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농가,인구" sheetId="1" state="visible" r:id="rId2"/>
    <sheet name="진흥지역" sheetId="2" state="visible" r:id="rId3"/>
    <sheet name="농업기반공사 " sheetId="3" state="visible" r:id="rId4"/>
    <sheet name="작물생산량" sheetId="4" state="visible" r:id="rId5"/>
    <sheet name="작물생산량(잡곡)" sheetId="5" state="visible" r:id="rId6"/>
    <sheet name="작물생산량(서류)" sheetId="6" state="visible" r:id="rId7"/>
    <sheet name="작물생산량(채소)" sheetId="7" state="visible" r:id="rId8"/>
    <sheet name="작물생산량(특용)" sheetId="8" state="visible" r:id="rId9"/>
    <sheet name="작물생산량(과실류)" sheetId="9" state="visible" r:id="rId10"/>
    <sheet name="추곡수매" sheetId="10" state="visible" r:id="rId11"/>
    <sheet name="양곡보관창고" sheetId="11" state="visible" r:id="rId12"/>
  </sheets>
  <definedNames>
    <definedName function="false" hidden="false" localSheetId="5" name="_xlnm.Print_Area" vbProcedure="false">'작물생산량(서류)'!$A$1:$Y$47</definedName>
    <definedName function="false" hidden="false" localSheetId="1" name="_xlnm.Print_Area" vbProcedure="false">진흥지역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21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1999</t>
  </si>
  <si>
    <t xml:space="preserve">2000</t>
  </si>
  <si>
    <t xml:space="preserve">2001</t>
  </si>
  <si>
    <t xml:space="preserve">               … </t>
  </si>
  <si>
    <t xml:space="preserve">               …</t>
  </si>
  <si>
    <t xml:space="preserve">2002</t>
  </si>
  <si>
    <t xml:space="preserve">2003</t>
  </si>
  <si>
    <t xml:space="preserve">2004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b val="true"/>
        <sz val="14"/>
        <rFont val="바탕"/>
        <family val="1"/>
        <charset val="129"/>
      </rPr>
      <t xml:space="preserve">    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… </t>
  </si>
  <si>
    <t xml:space="preserve">                     … 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필지수</t>
  </si>
  <si>
    <t xml:space="preserve">면  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농   업   기   반   공   사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반공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t xml:space="preserve">-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4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서</t>
  </si>
  <si>
    <t xml:space="preserve">정   곡</t>
  </si>
  <si>
    <t xml:space="preserve">생 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t xml:space="preserve"> 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추        곡        수                 매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하        곡        수                 매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13. </t>
    </r>
    <r>
      <rPr>
        <b val="true"/>
        <sz val="14"/>
        <rFont val="Noto Sans"/>
        <family val="2"/>
      </rPr>
      <t xml:space="preserve">정      부      양      곡    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_-* #,##0.0_-;\-* #,##0.0_-;_-* \-?_-;_-@_-"/>
    <numFmt numFmtId="169" formatCode="#,##0.0_ "/>
    <numFmt numFmtId="170" formatCode="#,##0_);[RED]\(#,##0\)"/>
    <numFmt numFmtId="171" formatCode="#,##0.0_);[RED]\(#,##0.0\)"/>
    <numFmt numFmtId="172" formatCode="_-* #,##0.0_-;\-* #,##0.0_-;_-* \-_-;_-@_-"/>
    <numFmt numFmtId="173" formatCode="0_);[RED]\(0\)"/>
    <numFmt numFmtId="174" formatCode="0.0_);[RED]\(0.0\)"/>
    <numFmt numFmtId="175" formatCode="_-* #,##0.00_-;\-* #,##0.00_-;_-* \-?_-;_-@_-"/>
    <numFmt numFmtId="176" formatCode="_-* #,##0_-;\-* #,##0_-;_-* \-?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13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6" hidden="false" customHeight="true" outlineLevel="0" collapsed="false">
      <c r="A8" s="11" t="s">
        <v>14</v>
      </c>
      <c r="B8" s="12" t="n">
        <v>7379</v>
      </c>
      <c r="C8" s="12"/>
      <c r="D8" s="13" t="n">
        <v>4016</v>
      </c>
      <c r="E8" s="13"/>
      <c r="F8" s="12" t="n">
        <v>1558</v>
      </c>
      <c r="G8" s="12"/>
      <c r="H8" s="12" t="n">
        <v>1823</v>
      </c>
      <c r="I8" s="12"/>
      <c r="J8" s="12" t="n">
        <v>16357</v>
      </c>
      <c r="K8" s="12"/>
      <c r="L8" s="12" t="n">
        <v>7543</v>
      </c>
      <c r="M8" s="12"/>
      <c r="N8" s="12" t="n">
        <v>8814</v>
      </c>
      <c r="O8" s="12"/>
    </row>
    <row r="9" customFormat="false" ht="36" hidden="false" customHeight="true" outlineLevel="0" collapsed="false">
      <c r="A9" s="11" t="s">
        <v>15</v>
      </c>
      <c r="B9" s="12" t="n">
        <v>6504</v>
      </c>
      <c r="C9" s="12"/>
      <c r="D9" s="12" t="n">
        <v>4428</v>
      </c>
      <c r="E9" s="12"/>
      <c r="F9" s="12" t="n">
        <v>645</v>
      </c>
      <c r="G9" s="12"/>
      <c r="H9" s="12" t="n">
        <v>1431</v>
      </c>
      <c r="I9" s="12"/>
      <c r="J9" s="12" t="n">
        <v>15826</v>
      </c>
      <c r="K9" s="12"/>
      <c r="L9" s="12" t="n">
        <v>7487</v>
      </c>
      <c r="M9" s="12"/>
      <c r="N9" s="12" t="n">
        <v>8339</v>
      </c>
      <c r="O9" s="12"/>
    </row>
    <row r="10" customFormat="false" ht="36" hidden="false" customHeight="true" outlineLevel="0" collapsed="false">
      <c r="A10" s="11" t="s">
        <v>16</v>
      </c>
      <c r="B10" s="12" t="n">
        <v>6059</v>
      </c>
      <c r="C10" s="12"/>
      <c r="D10" s="14" t="s">
        <v>17</v>
      </c>
      <c r="E10" s="14"/>
      <c r="F10" s="14" t="s">
        <v>18</v>
      </c>
      <c r="G10" s="14"/>
      <c r="H10" s="14" t="s">
        <v>18</v>
      </c>
      <c r="I10" s="14"/>
      <c r="J10" s="12" t="n">
        <v>14326</v>
      </c>
      <c r="K10" s="12"/>
      <c r="L10" s="12" t="n">
        <v>6812</v>
      </c>
      <c r="M10" s="12"/>
      <c r="N10" s="12" t="n">
        <v>7514</v>
      </c>
      <c r="O10" s="12"/>
    </row>
    <row r="11" customFormat="false" ht="36" hidden="false" customHeight="true" outlineLevel="0" collapsed="false">
      <c r="A11" s="11" t="s">
        <v>19</v>
      </c>
      <c r="B11" s="12" t="n">
        <v>6059</v>
      </c>
      <c r="C11" s="12"/>
      <c r="D11" s="14" t="s">
        <v>17</v>
      </c>
      <c r="E11" s="14"/>
      <c r="F11" s="14" t="s">
        <v>18</v>
      </c>
      <c r="G11" s="14"/>
      <c r="H11" s="14" t="s">
        <v>18</v>
      </c>
      <c r="I11" s="14"/>
      <c r="J11" s="12" t="n">
        <f aca="false">SUM(L11:O11)</f>
        <v>14326</v>
      </c>
      <c r="K11" s="12"/>
      <c r="L11" s="12" t="n">
        <v>6812</v>
      </c>
      <c r="M11" s="12"/>
      <c r="N11" s="12" t="n">
        <v>7514</v>
      </c>
      <c r="O11" s="12"/>
    </row>
    <row r="12" s="15" customFormat="true" ht="36" hidden="false" customHeight="true" outlineLevel="0" collapsed="false">
      <c r="A12" s="11" t="s">
        <v>20</v>
      </c>
      <c r="B12" s="12" t="n">
        <v>6059</v>
      </c>
      <c r="C12" s="12"/>
      <c r="D12" s="14" t="s">
        <v>18</v>
      </c>
      <c r="E12" s="14"/>
      <c r="F12" s="14" t="s">
        <v>18</v>
      </c>
      <c r="G12" s="14"/>
      <c r="H12" s="14" t="s">
        <v>18</v>
      </c>
      <c r="I12" s="14"/>
      <c r="J12" s="12" t="n">
        <f aca="false">SUM(L12:O12)</f>
        <v>14326</v>
      </c>
      <c r="K12" s="12"/>
      <c r="L12" s="12" t="n">
        <v>6812</v>
      </c>
      <c r="M12" s="12"/>
      <c r="N12" s="12" t="n">
        <v>7514</v>
      </c>
      <c r="O12" s="12"/>
    </row>
    <row r="13" s="19" customFormat="true" ht="36" hidden="false" customHeight="true" outlineLevel="0" collapsed="false">
      <c r="A13" s="16" t="s">
        <v>21</v>
      </c>
      <c r="B13" s="17" t="n">
        <v>6059</v>
      </c>
      <c r="C13" s="17"/>
      <c r="D13" s="18" t="s">
        <v>18</v>
      </c>
      <c r="E13" s="18"/>
      <c r="F13" s="18" t="s">
        <v>18</v>
      </c>
      <c r="G13" s="18"/>
      <c r="H13" s="18" t="s">
        <v>18</v>
      </c>
      <c r="I13" s="18"/>
      <c r="J13" s="17" t="n">
        <f aca="false">SUM(L13:O13)</f>
        <v>14326</v>
      </c>
      <c r="K13" s="17"/>
      <c r="L13" s="17" t="n">
        <v>6812</v>
      </c>
      <c r="M13" s="17"/>
      <c r="N13" s="17" t="n">
        <v>7514</v>
      </c>
      <c r="O13" s="17"/>
    </row>
    <row r="14" customFormat="false" ht="13.5" hidden="false" customHeight="true" outlineLevel="0" collapsed="false">
      <c r="O14" s="2" t="s">
        <v>22</v>
      </c>
    </row>
    <row r="15" customFormat="false" ht="32.1" hidden="false" customHeight="true" outlineLevel="0" collapsed="false">
      <c r="A15" s="4" t="s">
        <v>2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95" hidden="false" customHeight="true" outlineLevel="0" collapsed="false">
      <c r="A16" s="5" t="s">
        <v>24</v>
      </c>
      <c r="O16" s="6" t="s">
        <v>4</v>
      </c>
    </row>
    <row r="17" customFormat="false" ht="20.1" hidden="false" customHeight="true" outlineLevel="0" collapsed="false">
      <c r="A17" s="20" t="s">
        <v>5</v>
      </c>
      <c r="B17" s="21" t="s">
        <v>25</v>
      </c>
      <c r="C17" s="21"/>
      <c r="D17" s="21"/>
      <c r="E17" s="21" t="s">
        <v>26</v>
      </c>
      <c r="F17" s="21"/>
      <c r="G17" s="21" t="s">
        <v>27</v>
      </c>
      <c r="H17" s="21"/>
      <c r="I17" s="22" t="s">
        <v>28</v>
      </c>
      <c r="J17" s="22"/>
      <c r="K17" s="22"/>
      <c r="L17" s="22"/>
      <c r="M17" s="22"/>
      <c r="N17" s="22"/>
      <c r="O17" s="22"/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 t="s">
        <v>8</v>
      </c>
      <c r="J18" s="21"/>
      <c r="K18" s="21"/>
      <c r="L18" s="21" t="s">
        <v>26</v>
      </c>
      <c r="M18" s="21"/>
      <c r="N18" s="22" t="s">
        <v>27</v>
      </c>
      <c r="O18" s="22"/>
    </row>
    <row r="19" customFormat="false" ht="36" hidden="false" customHeight="true" outlineLevel="0" collapsed="false">
      <c r="A19" s="11" t="s">
        <v>14</v>
      </c>
      <c r="B19" s="12" t="n">
        <f aca="false">SUM(E19:H19)</f>
        <v>8551</v>
      </c>
      <c r="C19" s="12"/>
      <c r="D19" s="12"/>
      <c r="E19" s="12" t="n">
        <v>4874</v>
      </c>
      <c r="F19" s="12"/>
      <c r="G19" s="12" t="n">
        <v>3677</v>
      </c>
      <c r="H19" s="12"/>
      <c r="I19" s="23" t="n">
        <v>1</v>
      </c>
      <c r="J19" s="23"/>
      <c r="K19" s="23"/>
      <c r="L19" s="23" t="n">
        <v>0.6</v>
      </c>
      <c r="M19" s="23"/>
      <c r="N19" s="23" t="n">
        <v>0.4</v>
      </c>
      <c r="O19" s="23"/>
    </row>
    <row r="20" customFormat="false" ht="36" hidden="false" customHeight="true" outlineLevel="0" collapsed="false">
      <c r="A20" s="11" t="s">
        <v>15</v>
      </c>
      <c r="B20" s="12" t="n">
        <f aca="false">SUM(E20:H20)</f>
        <v>5506</v>
      </c>
      <c r="C20" s="12"/>
      <c r="D20" s="12"/>
      <c r="E20" s="12" t="n">
        <v>3114</v>
      </c>
      <c r="F20" s="12"/>
      <c r="G20" s="12" t="n">
        <v>2392</v>
      </c>
      <c r="H20" s="12"/>
      <c r="I20" s="24" t="n">
        <f aca="false">SUM(L20,N20)</f>
        <v>1</v>
      </c>
      <c r="J20" s="24"/>
      <c r="K20" s="24"/>
      <c r="L20" s="24" t="n">
        <v>0.6</v>
      </c>
      <c r="M20" s="24"/>
      <c r="N20" s="24" t="n">
        <v>0.4</v>
      </c>
      <c r="O20" s="24"/>
    </row>
    <row r="21" customFormat="false" ht="36" hidden="false" customHeight="true" outlineLevel="0" collapsed="false">
      <c r="A21" s="11" t="s">
        <v>16</v>
      </c>
      <c r="B21" s="25" t="s">
        <v>29</v>
      </c>
      <c r="C21" s="25"/>
      <c r="D21" s="25"/>
      <c r="E21" s="25" t="s">
        <v>30</v>
      </c>
      <c r="F21" s="25"/>
      <c r="G21" s="25" t="s">
        <v>31</v>
      </c>
      <c r="H21" s="25"/>
      <c r="I21" s="24" t="s">
        <v>31</v>
      </c>
      <c r="J21" s="24"/>
      <c r="K21" s="24"/>
      <c r="L21" s="25" t="s">
        <v>31</v>
      </c>
      <c r="M21" s="25"/>
      <c r="N21" s="25" t="s">
        <v>31</v>
      </c>
      <c r="O21" s="25"/>
    </row>
    <row r="22" customFormat="false" ht="36" hidden="false" customHeight="true" outlineLevel="0" collapsed="false">
      <c r="A22" s="11" t="s">
        <v>19</v>
      </c>
      <c r="B22" s="25" t="s">
        <v>29</v>
      </c>
      <c r="C22" s="25"/>
      <c r="D22" s="25"/>
      <c r="E22" s="25" t="s">
        <v>30</v>
      </c>
      <c r="F22" s="25"/>
      <c r="G22" s="25" t="s">
        <v>30</v>
      </c>
      <c r="H22" s="25"/>
      <c r="I22" s="25" t="s">
        <v>32</v>
      </c>
      <c r="J22" s="25"/>
      <c r="K22" s="25"/>
      <c r="L22" s="25" t="s">
        <v>31</v>
      </c>
      <c r="M22" s="25"/>
      <c r="N22" s="25" t="s">
        <v>31</v>
      </c>
      <c r="O22" s="25"/>
    </row>
    <row r="23" s="15" customFormat="true" ht="36" hidden="false" customHeight="true" outlineLevel="0" collapsed="false">
      <c r="A23" s="11" t="s">
        <v>20</v>
      </c>
      <c r="B23" s="25" t="s">
        <v>29</v>
      </c>
      <c r="C23" s="25"/>
      <c r="D23" s="25"/>
      <c r="E23" s="25" t="s">
        <v>30</v>
      </c>
      <c r="F23" s="25"/>
      <c r="G23" s="25" t="s">
        <v>30</v>
      </c>
      <c r="H23" s="25"/>
      <c r="I23" s="25" t="s">
        <v>32</v>
      </c>
      <c r="J23" s="25"/>
      <c r="K23" s="25"/>
      <c r="L23" s="25" t="s">
        <v>31</v>
      </c>
      <c r="M23" s="25"/>
      <c r="N23" s="25" t="s">
        <v>31</v>
      </c>
      <c r="O23" s="25"/>
    </row>
    <row r="24" s="19" customFormat="true" ht="36" hidden="false" customHeight="true" outlineLevel="0" collapsed="false">
      <c r="A24" s="16" t="s">
        <v>21</v>
      </c>
      <c r="B24" s="26" t="s">
        <v>29</v>
      </c>
      <c r="C24" s="26"/>
      <c r="D24" s="26"/>
      <c r="E24" s="26" t="s">
        <v>30</v>
      </c>
      <c r="F24" s="26"/>
      <c r="G24" s="26" t="s">
        <v>30</v>
      </c>
      <c r="H24" s="26"/>
      <c r="I24" s="26" t="s">
        <v>32</v>
      </c>
      <c r="J24" s="26"/>
      <c r="K24" s="26"/>
      <c r="L24" s="26" t="s">
        <v>31</v>
      </c>
      <c r="M24" s="26"/>
      <c r="N24" s="26" t="s">
        <v>31</v>
      </c>
      <c r="O24" s="26"/>
    </row>
    <row r="25" customFormat="false" ht="12.95" hidden="false" customHeight="true" outlineLevel="0" collapsed="false">
      <c r="O25" s="27" t="s">
        <v>22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5:O15"/>
    <mergeCell ref="A17:A18"/>
    <mergeCell ref="B17:D18"/>
    <mergeCell ref="E17:F18"/>
    <mergeCell ref="G17:H18"/>
    <mergeCell ref="I17:O17"/>
    <mergeCell ref="I18:K18"/>
    <mergeCell ref="L18:M18"/>
    <mergeCell ref="N18:O18"/>
    <mergeCell ref="B19:D19"/>
    <mergeCell ref="E19:F19"/>
    <mergeCell ref="G19:H19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4.1"/>
    <col collapsed="false" customWidth="true" hidden="false" outlineLevel="0" max="4" min="4" style="1" width="7.99"/>
    <col collapsed="false" customWidth="true" hidden="false" outlineLevel="0" max="5" min="5" style="1" width="7.44"/>
    <col collapsed="false" customWidth="true" hidden="false" outlineLevel="0" max="6" min="6" style="1" width="6.77"/>
    <col collapsed="false" customWidth="true" hidden="true" outlineLevel="0" max="7" min="7" style="1" width="0.1"/>
    <col collapsed="false" customWidth="true" hidden="false" outlineLevel="0" max="8" min="8" style="1" width="9.44"/>
    <col collapsed="false" customWidth="true" hidden="false" outlineLevel="0" max="9" min="9" style="1" width="9.33"/>
    <col collapsed="false" customWidth="true" hidden="false" outlineLevel="0" max="10" min="10" style="1" width="7.21"/>
    <col collapsed="false" customWidth="true" hidden="false" outlineLevel="0" max="11" min="11" style="1" width="7.1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8" t="s">
        <v>173</v>
      </c>
      <c r="S1" s="2" t="s">
        <v>174</v>
      </c>
    </row>
    <row r="2" customFormat="false" ht="30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9"/>
      <c r="U2" s="29"/>
    </row>
    <row r="3" customFormat="false" ht="12.95" hidden="false" customHeight="true" outlineLevel="0" collapsed="false">
      <c r="A3" s="5" t="s">
        <v>176</v>
      </c>
      <c r="G3" s="16"/>
      <c r="H3" s="16"/>
      <c r="L3" s="46"/>
      <c r="S3" s="6" t="s">
        <v>95</v>
      </c>
      <c r="U3" s="46"/>
    </row>
    <row r="4" customFormat="false" ht="20.1" hidden="false" customHeight="true" outlineLevel="0" collapsed="false">
      <c r="A4" s="20" t="s">
        <v>5</v>
      </c>
      <c r="B4" s="21" t="s">
        <v>177</v>
      </c>
      <c r="C4" s="21"/>
      <c r="D4" s="22" t="s">
        <v>178</v>
      </c>
      <c r="E4" s="22"/>
      <c r="F4" s="22"/>
      <c r="G4" s="22"/>
      <c r="H4" s="22"/>
      <c r="I4" s="22"/>
      <c r="J4" s="22"/>
      <c r="K4" s="22"/>
      <c r="L4" s="7" t="s">
        <v>179</v>
      </c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20"/>
      <c r="B5" s="21"/>
      <c r="C5" s="21"/>
      <c r="D5" s="8" t="s">
        <v>180</v>
      </c>
      <c r="E5" s="10" t="s">
        <v>181</v>
      </c>
      <c r="F5" s="224" t="s">
        <v>182</v>
      </c>
      <c r="G5" s="224"/>
      <c r="H5" s="224" t="s">
        <v>183</v>
      </c>
      <c r="I5" s="224"/>
      <c r="J5" s="22" t="s">
        <v>184</v>
      </c>
      <c r="K5" s="22"/>
      <c r="L5" s="225" t="s">
        <v>185</v>
      </c>
      <c r="M5" s="225"/>
      <c r="N5" s="225"/>
      <c r="O5" s="8" t="s">
        <v>186</v>
      </c>
      <c r="P5" s="8"/>
      <c r="Q5" s="8"/>
      <c r="R5" s="9" t="s">
        <v>187</v>
      </c>
      <c r="S5" s="9"/>
    </row>
    <row r="6" customFormat="false" ht="15" hidden="false" customHeight="true" outlineLevel="0" collapsed="false">
      <c r="A6" s="11" t="s">
        <v>14</v>
      </c>
      <c r="B6" s="155" t="n">
        <v>4019720</v>
      </c>
      <c r="C6" s="155"/>
      <c r="D6" s="226" t="s">
        <v>188</v>
      </c>
      <c r="E6" s="227" t="n">
        <v>3312560</v>
      </c>
      <c r="F6" s="79" t="n">
        <v>578200</v>
      </c>
      <c r="G6" s="79"/>
      <c r="H6" s="228" t="s">
        <v>188</v>
      </c>
      <c r="I6" s="228"/>
      <c r="J6" s="155" t="n">
        <v>2320</v>
      </c>
      <c r="K6" s="155" t="n">
        <v>2320</v>
      </c>
      <c r="L6" s="92" t="n">
        <v>4019720</v>
      </c>
      <c r="M6" s="92"/>
      <c r="N6" s="92"/>
      <c r="O6" s="229" t="s">
        <v>91</v>
      </c>
      <c r="P6" s="229"/>
      <c r="Q6" s="229"/>
      <c r="R6" s="229" t="s">
        <v>91</v>
      </c>
      <c r="S6" s="229"/>
    </row>
    <row r="7" s="53" customFormat="true" ht="15" hidden="false" customHeight="true" outlineLevel="0" collapsed="false">
      <c r="A7" s="11" t="s">
        <v>15</v>
      </c>
      <c r="B7" s="155" t="n">
        <v>4019720</v>
      </c>
      <c r="C7" s="155" t="n">
        <v>7781520</v>
      </c>
      <c r="D7" s="226" t="s">
        <v>188</v>
      </c>
      <c r="E7" s="227" t="n">
        <v>3299640</v>
      </c>
      <c r="F7" s="79" t="n">
        <v>651560</v>
      </c>
      <c r="G7" s="79"/>
      <c r="H7" s="228" t="s">
        <v>188</v>
      </c>
      <c r="I7" s="228"/>
      <c r="J7" s="14" t="s">
        <v>91</v>
      </c>
      <c r="K7" s="14" t="n">
        <v>2320</v>
      </c>
      <c r="L7" s="92" t="n">
        <v>4019720</v>
      </c>
      <c r="M7" s="92"/>
      <c r="N7" s="92"/>
      <c r="O7" s="229" t="s">
        <v>91</v>
      </c>
      <c r="P7" s="229"/>
      <c r="Q7" s="229"/>
      <c r="R7" s="229" t="s">
        <v>91</v>
      </c>
      <c r="S7" s="229"/>
    </row>
    <row r="8" s="53" customFormat="true" ht="15" hidden="false" customHeight="true" outlineLevel="0" collapsed="false">
      <c r="A8" s="11" t="s">
        <v>16</v>
      </c>
      <c r="B8" s="12" t="n">
        <v>3577200</v>
      </c>
      <c r="C8" s="12"/>
      <c r="D8" s="226" t="s">
        <v>188</v>
      </c>
      <c r="E8" s="227" t="n">
        <v>3393600</v>
      </c>
      <c r="F8" s="79" t="n">
        <v>177800</v>
      </c>
      <c r="G8" s="79"/>
      <c r="H8" s="228" t="s">
        <v>188</v>
      </c>
      <c r="I8" s="228"/>
      <c r="J8" s="14" t="s">
        <v>91</v>
      </c>
      <c r="K8" s="14"/>
      <c r="L8" s="92" t="n">
        <v>3577220</v>
      </c>
      <c r="M8" s="92"/>
      <c r="N8" s="92"/>
      <c r="O8" s="229" t="s">
        <v>91</v>
      </c>
      <c r="P8" s="229"/>
      <c r="Q8" s="229"/>
      <c r="R8" s="229" t="s">
        <v>91</v>
      </c>
      <c r="S8" s="229"/>
    </row>
    <row r="9" s="53" customFormat="true" ht="15" hidden="false" customHeight="true" outlineLevel="0" collapsed="false">
      <c r="A9" s="11" t="s">
        <v>19</v>
      </c>
      <c r="B9" s="155" t="n">
        <v>3571040</v>
      </c>
      <c r="C9" s="155" t="n">
        <v>7098160</v>
      </c>
      <c r="D9" s="230" t="n">
        <v>380440</v>
      </c>
      <c r="E9" s="227" t="n">
        <v>2763000</v>
      </c>
      <c r="F9" s="231" t="n">
        <v>206160</v>
      </c>
      <c r="G9" s="231"/>
      <c r="H9" s="231" t="n">
        <v>21440</v>
      </c>
      <c r="I9" s="231"/>
      <c r="J9" s="14" t="s">
        <v>91</v>
      </c>
      <c r="K9" s="14" t="n">
        <v>2320</v>
      </c>
      <c r="L9" s="92" t="n">
        <v>3371040</v>
      </c>
      <c r="M9" s="92"/>
      <c r="N9" s="92"/>
      <c r="O9" s="229" t="s">
        <v>91</v>
      </c>
      <c r="P9" s="229"/>
      <c r="Q9" s="229"/>
      <c r="R9" s="229" t="s">
        <v>91</v>
      </c>
      <c r="S9" s="229"/>
      <c r="T9" s="19"/>
      <c r="U9" s="19"/>
      <c r="V9" s="19"/>
    </row>
    <row r="10" s="56" customFormat="true" ht="15" hidden="false" customHeight="true" outlineLevel="0" collapsed="false">
      <c r="A10" s="11" t="s">
        <v>20</v>
      </c>
      <c r="B10" s="155" t="n">
        <v>3315640</v>
      </c>
      <c r="C10" s="155" t="n">
        <f aca="false">SUM(D10:G10)</f>
        <v>3238680</v>
      </c>
      <c r="D10" s="227" t="n">
        <v>194960</v>
      </c>
      <c r="E10" s="227" t="n">
        <v>2421800</v>
      </c>
      <c r="F10" s="231" t="n">
        <v>621920</v>
      </c>
      <c r="G10" s="231"/>
      <c r="H10" s="231" t="n">
        <v>67840</v>
      </c>
      <c r="I10" s="231"/>
      <c r="J10" s="232" t="n">
        <v>3280</v>
      </c>
      <c r="K10" s="232"/>
      <c r="L10" s="92" t="n">
        <v>3315640</v>
      </c>
      <c r="M10" s="92"/>
      <c r="N10" s="92"/>
      <c r="O10" s="228" t="n">
        <v>0</v>
      </c>
      <c r="P10" s="228"/>
      <c r="Q10" s="228"/>
      <c r="R10" s="228" t="n">
        <v>0</v>
      </c>
      <c r="S10" s="228"/>
    </row>
    <row r="11" s="53" customFormat="true" ht="15" hidden="false" customHeight="true" outlineLevel="0" collapsed="false">
      <c r="A11" s="11" t="s">
        <v>21</v>
      </c>
      <c r="B11" s="163" t="n">
        <f aca="false">SUM(B13:C21)</f>
        <v>3211920</v>
      </c>
      <c r="C11" s="163" t="n">
        <f aca="false">SUM(D11:G11)</f>
        <v>3202200</v>
      </c>
      <c r="D11" s="199" t="n">
        <f aca="false">SUM(D13:D21)</f>
        <v>912200</v>
      </c>
      <c r="E11" s="199" t="n">
        <f aca="false">SUM(E13:E21)</f>
        <v>2135280</v>
      </c>
      <c r="F11" s="233" t="n">
        <f aca="false">SUM(F13:G21)</f>
        <v>154720</v>
      </c>
      <c r="G11" s="233"/>
      <c r="H11" s="233" t="n">
        <f aca="false">SUM(H13:I21)</f>
        <v>8720</v>
      </c>
      <c r="I11" s="233"/>
      <c r="J11" s="234" t="n">
        <v>0</v>
      </c>
      <c r="K11" s="234"/>
      <c r="L11" s="235" t="n">
        <f aca="false">SUM(L13:N21)</f>
        <v>3211920</v>
      </c>
      <c r="M11" s="235"/>
      <c r="N11" s="235"/>
      <c r="O11" s="234" t="n">
        <v>0</v>
      </c>
      <c r="P11" s="234"/>
      <c r="Q11" s="234"/>
      <c r="R11" s="234" t="n">
        <v>0</v>
      </c>
      <c r="S11" s="234"/>
    </row>
    <row r="12" s="53" customFormat="true" ht="8.1" hidden="false" customHeight="true" outlineLevel="0" collapsed="false">
      <c r="A12" s="40"/>
      <c r="B12" s="89"/>
      <c r="C12" s="89"/>
      <c r="D12" s="86"/>
      <c r="E12" s="86"/>
      <c r="F12" s="236"/>
      <c r="G12" s="236"/>
      <c r="H12" s="236"/>
      <c r="I12" s="236"/>
      <c r="J12" s="237"/>
      <c r="K12" s="237"/>
      <c r="L12" s="86"/>
      <c r="M12" s="86"/>
      <c r="N12" s="86"/>
      <c r="O12" s="238"/>
      <c r="P12" s="238"/>
      <c r="Q12" s="238"/>
      <c r="R12" s="239"/>
      <c r="S12" s="239"/>
    </row>
    <row r="13" customFormat="false" ht="15" hidden="false" customHeight="true" outlineLevel="0" collapsed="false">
      <c r="A13" s="43" t="s">
        <v>40</v>
      </c>
      <c r="B13" s="155" t="n">
        <v>290240</v>
      </c>
      <c r="C13" s="155"/>
      <c r="D13" s="198" t="n">
        <v>76520</v>
      </c>
      <c r="E13" s="198" t="n">
        <v>201720</v>
      </c>
      <c r="F13" s="192" t="n">
        <v>11600</v>
      </c>
      <c r="G13" s="192"/>
      <c r="H13" s="114" t="n">
        <v>400</v>
      </c>
      <c r="I13" s="114"/>
      <c r="J13" s="114" t="n">
        <v>0</v>
      </c>
      <c r="K13" s="114"/>
      <c r="L13" s="194" t="n">
        <v>290240</v>
      </c>
      <c r="M13" s="194"/>
      <c r="N13" s="194"/>
      <c r="O13" s="228" t="n">
        <v>0</v>
      </c>
      <c r="P13" s="228"/>
      <c r="Q13" s="228"/>
      <c r="R13" s="228" t="n">
        <v>0</v>
      </c>
      <c r="S13" s="228"/>
    </row>
    <row r="14" customFormat="false" ht="15" hidden="false" customHeight="true" outlineLevel="0" collapsed="false">
      <c r="A14" s="43" t="s">
        <v>41</v>
      </c>
      <c r="B14" s="155" t="n">
        <v>214920</v>
      </c>
      <c r="C14" s="155"/>
      <c r="D14" s="198" t="n">
        <v>134200</v>
      </c>
      <c r="E14" s="198" t="n">
        <v>78760</v>
      </c>
      <c r="F14" s="192" t="n">
        <v>1960</v>
      </c>
      <c r="G14" s="192"/>
      <c r="H14" s="15" t="n">
        <v>0</v>
      </c>
      <c r="I14" s="15"/>
      <c r="J14" s="114" t="n">
        <v>0</v>
      </c>
      <c r="K14" s="114"/>
      <c r="L14" s="194" t="n">
        <v>214920</v>
      </c>
      <c r="M14" s="194"/>
      <c r="N14" s="194"/>
      <c r="O14" s="228" t="n">
        <v>0</v>
      </c>
      <c r="P14" s="228"/>
      <c r="Q14" s="228"/>
      <c r="R14" s="228" t="n">
        <v>0</v>
      </c>
      <c r="S14" s="228"/>
    </row>
    <row r="15" customFormat="false" ht="15" hidden="false" customHeight="true" outlineLevel="0" collapsed="false">
      <c r="A15" s="43" t="s">
        <v>42</v>
      </c>
      <c r="B15" s="155" t="n">
        <v>378000</v>
      </c>
      <c r="C15" s="155"/>
      <c r="D15" s="198" t="n">
        <v>168800</v>
      </c>
      <c r="E15" s="198" t="n">
        <v>197600</v>
      </c>
      <c r="F15" s="192" t="n">
        <v>9800</v>
      </c>
      <c r="G15" s="192"/>
      <c r="H15" s="192" t="n">
        <v>1800</v>
      </c>
      <c r="I15" s="192"/>
      <c r="J15" s="114" t="n">
        <v>0</v>
      </c>
      <c r="K15" s="114"/>
      <c r="L15" s="194" t="n">
        <v>378000</v>
      </c>
      <c r="M15" s="194"/>
      <c r="N15" s="194"/>
      <c r="O15" s="228" t="n">
        <v>0</v>
      </c>
      <c r="P15" s="228"/>
      <c r="Q15" s="228"/>
      <c r="R15" s="228" t="n">
        <v>0</v>
      </c>
      <c r="S15" s="228"/>
    </row>
    <row r="16" customFormat="false" ht="15" hidden="false" customHeight="true" outlineLevel="0" collapsed="false">
      <c r="A16" s="43" t="s">
        <v>43</v>
      </c>
      <c r="B16" s="155" t="n">
        <v>280600</v>
      </c>
      <c r="C16" s="155"/>
      <c r="D16" s="198" t="n">
        <v>65160</v>
      </c>
      <c r="E16" s="198" t="n">
        <v>207720</v>
      </c>
      <c r="F16" s="192" t="n">
        <v>7720</v>
      </c>
      <c r="G16" s="192"/>
      <c r="H16" s="15" t="n">
        <v>0</v>
      </c>
      <c r="I16" s="15"/>
      <c r="J16" s="114" t="n">
        <v>0</v>
      </c>
      <c r="K16" s="114"/>
      <c r="L16" s="194" t="n">
        <v>280600</v>
      </c>
      <c r="M16" s="194"/>
      <c r="N16" s="194"/>
      <c r="O16" s="228" t="n">
        <v>0</v>
      </c>
      <c r="P16" s="228"/>
      <c r="Q16" s="228"/>
      <c r="R16" s="228" t="n">
        <v>0</v>
      </c>
      <c r="S16" s="228"/>
    </row>
    <row r="17" customFormat="false" ht="15" hidden="false" customHeight="true" outlineLevel="0" collapsed="false">
      <c r="A17" s="43" t="s">
        <v>44</v>
      </c>
      <c r="B17" s="155" t="n">
        <v>235920</v>
      </c>
      <c r="C17" s="155"/>
      <c r="D17" s="198" t="n">
        <v>91840</v>
      </c>
      <c r="E17" s="198" t="n">
        <v>138880</v>
      </c>
      <c r="F17" s="192" t="n">
        <v>5200</v>
      </c>
      <c r="G17" s="192"/>
      <c r="H17" s="15" t="n">
        <v>0</v>
      </c>
      <c r="I17" s="15"/>
      <c r="J17" s="114" t="n">
        <v>0</v>
      </c>
      <c r="K17" s="114"/>
      <c r="L17" s="194" t="n">
        <v>235920</v>
      </c>
      <c r="M17" s="194"/>
      <c r="N17" s="194"/>
      <c r="O17" s="228" t="n">
        <v>0</v>
      </c>
      <c r="P17" s="228"/>
      <c r="Q17" s="228"/>
      <c r="R17" s="228" t="n">
        <v>0</v>
      </c>
      <c r="S17" s="228"/>
    </row>
    <row r="18" customFormat="false" ht="15" hidden="false" customHeight="true" outlineLevel="0" collapsed="false">
      <c r="A18" s="43" t="s">
        <v>45</v>
      </c>
      <c r="B18" s="155" t="n">
        <v>276040</v>
      </c>
      <c r="C18" s="155"/>
      <c r="D18" s="198" t="n">
        <v>74640</v>
      </c>
      <c r="E18" s="198" t="n">
        <v>192040</v>
      </c>
      <c r="F18" s="192" t="n">
        <v>9360</v>
      </c>
      <c r="G18" s="192"/>
      <c r="H18" s="15" t="n">
        <v>0</v>
      </c>
      <c r="I18" s="15"/>
      <c r="J18" s="114" t="n">
        <v>0</v>
      </c>
      <c r="K18" s="114"/>
      <c r="L18" s="194" t="n">
        <v>276040</v>
      </c>
      <c r="M18" s="194"/>
      <c r="N18" s="194"/>
      <c r="O18" s="228" t="n">
        <v>0</v>
      </c>
      <c r="P18" s="228"/>
      <c r="Q18" s="228"/>
      <c r="R18" s="228" t="n">
        <v>0</v>
      </c>
      <c r="S18" s="228"/>
    </row>
    <row r="19" customFormat="false" ht="15" hidden="false" customHeight="true" outlineLevel="0" collapsed="false">
      <c r="A19" s="43" t="s">
        <v>46</v>
      </c>
      <c r="B19" s="155" t="n">
        <v>351920</v>
      </c>
      <c r="C19" s="155"/>
      <c r="D19" s="198" t="n">
        <v>65560</v>
      </c>
      <c r="E19" s="198" t="n">
        <v>256280</v>
      </c>
      <c r="F19" s="192" t="n">
        <v>28760</v>
      </c>
      <c r="G19" s="192"/>
      <c r="H19" s="114" t="n">
        <v>1320</v>
      </c>
      <c r="I19" s="114"/>
      <c r="J19" s="114" t="n">
        <v>0</v>
      </c>
      <c r="K19" s="114"/>
      <c r="L19" s="194" t="n">
        <v>351920</v>
      </c>
      <c r="M19" s="194"/>
      <c r="N19" s="194"/>
      <c r="O19" s="228" t="n">
        <v>0</v>
      </c>
      <c r="P19" s="228"/>
      <c r="Q19" s="228"/>
      <c r="R19" s="228" t="n">
        <v>0</v>
      </c>
      <c r="S19" s="228"/>
    </row>
    <row r="20" customFormat="false" ht="15" hidden="false" customHeight="true" outlineLevel="0" collapsed="false">
      <c r="A20" s="43" t="s">
        <v>47</v>
      </c>
      <c r="B20" s="155" t="n">
        <v>857440</v>
      </c>
      <c r="C20" s="155"/>
      <c r="D20" s="198" t="n">
        <v>126640</v>
      </c>
      <c r="E20" s="198" t="n">
        <v>663120</v>
      </c>
      <c r="F20" s="192" t="n">
        <v>61960</v>
      </c>
      <c r="G20" s="192"/>
      <c r="H20" s="15" t="n">
        <v>4720</v>
      </c>
      <c r="I20" s="15"/>
      <c r="J20" s="114" t="n">
        <v>0</v>
      </c>
      <c r="K20" s="114"/>
      <c r="L20" s="194" t="n">
        <v>857440</v>
      </c>
      <c r="M20" s="194"/>
      <c r="N20" s="194"/>
      <c r="O20" s="228" t="n">
        <v>0</v>
      </c>
      <c r="P20" s="228"/>
      <c r="Q20" s="228"/>
      <c r="R20" s="228" t="n">
        <v>0</v>
      </c>
      <c r="S20" s="228"/>
    </row>
    <row r="21" customFormat="false" ht="15" hidden="false" customHeight="true" outlineLevel="0" collapsed="false">
      <c r="A21" s="47" t="s">
        <v>48</v>
      </c>
      <c r="B21" s="115" t="n">
        <v>326840</v>
      </c>
      <c r="C21" s="115"/>
      <c r="D21" s="223" t="n">
        <v>108840</v>
      </c>
      <c r="E21" s="223" t="n">
        <v>199160</v>
      </c>
      <c r="F21" s="240" t="n">
        <v>18360</v>
      </c>
      <c r="G21" s="240"/>
      <c r="H21" s="60" t="n">
        <v>480</v>
      </c>
      <c r="I21" s="60"/>
      <c r="J21" s="116" t="n">
        <v>0</v>
      </c>
      <c r="K21" s="116"/>
      <c r="L21" s="222" t="n">
        <v>326840</v>
      </c>
      <c r="M21" s="222"/>
      <c r="N21" s="222"/>
      <c r="O21" s="241" t="n">
        <v>0</v>
      </c>
      <c r="P21" s="241"/>
      <c r="Q21" s="241"/>
      <c r="R21" s="241" t="n">
        <v>0</v>
      </c>
      <c r="S21" s="241"/>
    </row>
    <row r="22" customFormat="false" ht="12.95" hidden="false" customHeight="true" outlineLevel="0" collapsed="false">
      <c r="A22" s="119" t="s">
        <v>189</v>
      </c>
      <c r="F22" s="242"/>
      <c r="G22" s="242"/>
      <c r="S22" s="6"/>
    </row>
    <row r="23" customFormat="false" ht="32.1" hidden="false" customHeight="true" outlineLevel="0" collapsed="false">
      <c r="A23" s="4" t="s">
        <v>19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76</v>
      </c>
      <c r="G24" s="16"/>
      <c r="H24" s="16"/>
      <c r="S24" s="6" t="s">
        <v>95</v>
      </c>
    </row>
    <row r="25" customFormat="false" ht="20.1" hidden="false" customHeight="true" outlineLevel="0" collapsed="false">
      <c r="A25" s="20" t="s">
        <v>5</v>
      </c>
      <c r="B25" s="20" t="s">
        <v>191</v>
      </c>
      <c r="C25" s="20"/>
      <c r="D25" s="20"/>
      <c r="E25" s="20"/>
      <c r="F25" s="20"/>
      <c r="G25" s="22" t="s">
        <v>192</v>
      </c>
      <c r="H25" s="22"/>
      <c r="I25" s="22"/>
      <c r="J25" s="22"/>
      <c r="K25" s="22"/>
      <c r="L25" s="20" t="s">
        <v>193</v>
      </c>
      <c r="M25" s="20"/>
      <c r="N25" s="20"/>
      <c r="O25" s="20"/>
      <c r="P25" s="22" t="s">
        <v>194</v>
      </c>
      <c r="Q25" s="22"/>
      <c r="R25" s="22"/>
      <c r="S25" s="22"/>
    </row>
    <row r="26" customFormat="false" ht="20.1" hidden="false" customHeight="true" outlineLevel="0" collapsed="false">
      <c r="A26" s="20"/>
      <c r="B26" s="20" t="s">
        <v>8</v>
      </c>
      <c r="C26" s="20"/>
      <c r="D26" s="224" t="s">
        <v>181</v>
      </c>
      <c r="E26" s="224" t="s">
        <v>195</v>
      </c>
      <c r="F26" s="21" t="s">
        <v>196</v>
      </c>
      <c r="G26" s="21" t="s">
        <v>8</v>
      </c>
      <c r="H26" s="21"/>
      <c r="I26" s="224" t="s">
        <v>181</v>
      </c>
      <c r="J26" s="224" t="s">
        <v>182</v>
      </c>
      <c r="K26" s="22" t="s">
        <v>196</v>
      </c>
      <c r="L26" s="20" t="s">
        <v>8</v>
      </c>
      <c r="M26" s="224" t="s">
        <v>181</v>
      </c>
      <c r="N26" s="224" t="s">
        <v>182</v>
      </c>
      <c r="O26" s="21" t="s">
        <v>196</v>
      </c>
      <c r="P26" s="21" t="s">
        <v>8</v>
      </c>
      <c r="Q26" s="224" t="s">
        <v>181</v>
      </c>
      <c r="R26" s="224" t="s">
        <v>182</v>
      </c>
      <c r="S26" s="22" t="s">
        <v>196</v>
      </c>
    </row>
    <row r="27" customFormat="false" ht="15" hidden="false" customHeight="true" outlineLevel="0" collapsed="false">
      <c r="A27" s="11" t="s">
        <v>14</v>
      </c>
      <c r="B27" s="155" t="n">
        <v>1095200</v>
      </c>
      <c r="C27" s="155"/>
      <c r="D27" s="191" t="n">
        <v>1083560</v>
      </c>
      <c r="E27" s="79" t="n">
        <v>11640</v>
      </c>
      <c r="F27" s="46" t="s">
        <v>91</v>
      </c>
      <c r="G27" s="243" t="n">
        <v>1095200</v>
      </c>
      <c r="H27" s="243"/>
      <c r="I27" s="191" t="n">
        <v>1083560</v>
      </c>
      <c r="J27" s="191" t="n">
        <v>11640</v>
      </c>
      <c r="K27" s="46" t="s">
        <v>91</v>
      </c>
      <c r="L27" s="114" t="s">
        <v>91</v>
      </c>
      <c r="M27" s="114" t="s">
        <v>91</v>
      </c>
      <c r="N27" s="114" t="s">
        <v>91</v>
      </c>
      <c r="O27" s="114" t="s">
        <v>91</v>
      </c>
      <c r="P27" s="114" t="s">
        <v>91</v>
      </c>
      <c r="Q27" s="114" t="s">
        <v>91</v>
      </c>
      <c r="R27" s="114" t="s">
        <v>91</v>
      </c>
      <c r="S27" s="114" t="s">
        <v>91</v>
      </c>
    </row>
    <row r="28" s="53" customFormat="true" ht="15" hidden="false" customHeight="true" outlineLevel="0" collapsed="false">
      <c r="A28" s="11" t="s">
        <v>15</v>
      </c>
      <c r="B28" s="44" t="n">
        <v>1320520</v>
      </c>
      <c r="C28" s="44"/>
      <c r="D28" s="191" t="n">
        <v>1293840</v>
      </c>
      <c r="E28" s="191" t="n">
        <v>26680</v>
      </c>
      <c r="F28" s="46" t="s">
        <v>91</v>
      </c>
      <c r="G28" s="192" t="n">
        <v>1320520</v>
      </c>
      <c r="H28" s="192"/>
      <c r="I28" s="191" t="n">
        <v>1293840</v>
      </c>
      <c r="J28" s="191" t="n">
        <v>26680</v>
      </c>
      <c r="K28" s="46" t="s">
        <v>91</v>
      </c>
      <c r="L28" s="114" t="s">
        <v>91</v>
      </c>
      <c r="M28" s="114" t="s">
        <v>91</v>
      </c>
      <c r="N28" s="114" t="s">
        <v>91</v>
      </c>
      <c r="O28" s="114" t="s">
        <v>91</v>
      </c>
      <c r="P28" s="114" t="s">
        <v>91</v>
      </c>
      <c r="Q28" s="114" t="s">
        <v>91</v>
      </c>
      <c r="R28" s="114" t="s">
        <v>91</v>
      </c>
      <c r="S28" s="114" t="s">
        <v>91</v>
      </c>
    </row>
    <row r="29" s="53" customFormat="true" ht="15" hidden="false" customHeight="true" outlineLevel="0" collapsed="false">
      <c r="A29" s="11" t="s">
        <v>16</v>
      </c>
      <c r="B29" s="155" t="n">
        <v>794400</v>
      </c>
      <c r="C29" s="155"/>
      <c r="D29" s="31" t="n">
        <v>632600</v>
      </c>
      <c r="E29" s="191" t="n">
        <v>149560</v>
      </c>
      <c r="F29" s="80" t="n">
        <v>12240</v>
      </c>
      <c r="G29" s="44" t="n">
        <v>794400</v>
      </c>
      <c r="H29" s="44"/>
      <c r="I29" s="191" t="n">
        <v>632600</v>
      </c>
      <c r="J29" s="191" t="n">
        <v>149560</v>
      </c>
      <c r="K29" s="31" t="n">
        <v>12240</v>
      </c>
      <c r="L29" s="114" t="s">
        <v>91</v>
      </c>
      <c r="M29" s="114" t="s">
        <v>91</v>
      </c>
      <c r="N29" s="114" t="s">
        <v>91</v>
      </c>
      <c r="O29" s="114" t="s">
        <v>91</v>
      </c>
      <c r="P29" s="114" t="s">
        <v>91</v>
      </c>
      <c r="Q29" s="114" t="s">
        <v>91</v>
      </c>
      <c r="R29" s="114" t="s">
        <v>91</v>
      </c>
      <c r="S29" s="114" t="s">
        <v>91</v>
      </c>
    </row>
    <row r="30" s="53" customFormat="true" ht="15" hidden="false" customHeight="true" outlineLevel="0" collapsed="false">
      <c r="A30" s="11" t="s">
        <v>19</v>
      </c>
      <c r="B30" s="192" t="n">
        <v>1037320</v>
      </c>
      <c r="C30" s="192" t="n">
        <f aca="false">SUM(C33:C41)</f>
        <v>0</v>
      </c>
      <c r="D30" s="191" t="n">
        <v>1018320</v>
      </c>
      <c r="E30" s="191" t="n">
        <v>18120</v>
      </c>
      <c r="F30" s="191" t="n">
        <v>880</v>
      </c>
      <c r="G30" s="192" t="n">
        <v>1028200</v>
      </c>
      <c r="H30" s="192"/>
      <c r="I30" s="191" t="n">
        <v>1009440</v>
      </c>
      <c r="J30" s="191" t="n">
        <v>17880</v>
      </c>
      <c r="K30" s="31" t="n">
        <v>880</v>
      </c>
      <c r="L30" s="46" t="n">
        <v>9120</v>
      </c>
      <c r="M30" s="46" t="n">
        <v>8880</v>
      </c>
      <c r="N30" s="46" t="n">
        <v>240</v>
      </c>
      <c r="O30" s="46" t="s">
        <v>91</v>
      </c>
      <c r="P30" s="46" t="s">
        <v>91</v>
      </c>
      <c r="Q30" s="46" t="s">
        <v>91</v>
      </c>
      <c r="R30" s="46" t="s">
        <v>91</v>
      </c>
      <c r="S30" s="46" t="s">
        <v>9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</row>
    <row r="31" s="56" customFormat="true" ht="15" hidden="false" customHeight="true" outlineLevel="0" collapsed="false">
      <c r="A31" s="11" t="s">
        <v>20</v>
      </c>
      <c r="B31" s="155" t="n">
        <v>1075120</v>
      </c>
      <c r="C31" s="155" t="n">
        <f aca="false">SUM(C34:C42)</f>
        <v>0</v>
      </c>
      <c r="D31" s="191" t="n">
        <v>995600</v>
      </c>
      <c r="E31" s="191" t="n">
        <v>79520</v>
      </c>
      <c r="F31" s="1" t="n">
        <f aca="false">SUM(F33:F41)</f>
        <v>0</v>
      </c>
      <c r="G31" s="192" t="n">
        <v>1075120</v>
      </c>
      <c r="H31" s="192"/>
      <c r="I31" s="191" t="n">
        <v>995600</v>
      </c>
      <c r="J31" s="191" t="n">
        <v>79520</v>
      </c>
      <c r="K31" s="46" t="n">
        <f aca="false">SUM(K33:K41)</f>
        <v>0</v>
      </c>
      <c r="L31" s="46" t="n">
        <f aca="false">SUM(L33:L41)</f>
        <v>0</v>
      </c>
      <c r="M31" s="46" t="n">
        <f aca="false">SUM(M33:M41)</f>
        <v>0</v>
      </c>
      <c r="N31" s="46" t="n">
        <f aca="false">SUM(N33:N41)</f>
        <v>0</v>
      </c>
      <c r="O31" s="46" t="s">
        <v>91</v>
      </c>
      <c r="P31" s="46" t="s">
        <v>91</v>
      </c>
      <c r="Q31" s="46" t="s">
        <v>91</v>
      </c>
      <c r="R31" s="46" t="s">
        <v>91</v>
      </c>
      <c r="S31" s="46" t="s">
        <v>91</v>
      </c>
    </row>
    <row r="32" s="53" customFormat="true" ht="15" hidden="false" customHeight="true" outlineLevel="0" collapsed="false">
      <c r="A32" s="11" t="s">
        <v>21</v>
      </c>
      <c r="B32" s="163" t="n">
        <f aca="false">SUM(B34:C42)</f>
        <v>1267200</v>
      </c>
      <c r="C32" s="163"/>
      <c r="D32" s="176" t="n">
        <f aca="false">SUM(D34:D42)</f>
        <v>1195120</v>
      </c>
      <c r="E32" s="176" t="n">
        <f aca="false">SUM(E34:E42)</f>
        <v>72080</v>
      </c>
      <c r="F32" s="19" t="n">
        <f aca="false">SUM(F34:F42)</f>
        <v>0</v>
      </c>
      <c r="G32" s="19" t="n">
        <f aca="false">SUM(G34:G42)</f>
        <v>1267200</v>
      </c>
      <c r="H32" s="89" t="n">
        <f aca="false">SUM(G34:H42)</f>
        <v>1267200</v>
      </c>
      <c r="I32" s="89" t="n">
        <f aca="false">SUM(H34:I42)</f>
        <v>1195120</v>
      </c>
      <c r="J32" s="89" t="n">
        <f aca="false">SUM(J34:J42)</f>
        <v>72080</v>
      </c>
      <c r="K32" s="19" t="n">
        <v>0</v>
      </c>
      <c r="L32" s="38" t="n">
        <f aca="false">SUM(L34:L42)</f>
        <v>0</v>
      </c>
      <c r="M32" s="38" t="n">
        <f aca="false">SUM(M34:M42)</f>
        <v>0</v>
      </c>
      <c r="N32" s="38" t="n">
        <f aca="false">SUM(N34:N42)</f>
        <v>0</v>
      </c>
      <c r="O32" s="38" t="n">
        <f aca="false">SUM(O34:O42)</f>
        <v>0</v>
      </c>
      <c r="P32" s="38" t="n">
        <f aca="false">SUM(P34:P42)</f>
        <v>0</v>
      </c>
      <c r="Q32" s="38" t="n">
        <f aca="false">SUM(Q34:Q42)</f>
        <v>0</v>
      </c>
      <c r="R32" s="38" t="n">
        <f aca="false">SUM(R34:R42)</f>
        <v>0</v>
      </c>
      <c r="S32" s="38" t="n">
        <f aca="false">SUM(S34:S42)</f>
        <v>0</v>
      </c>
    </row>
    <row r="33" s="53" customFormat="true" ht="8.1" hidden="false" customHeight="true" outlineLevel="0" collapsed="false">
      <c r="A33" s="40"/>
      <c r="B33" s="176"/>
      <c r="C33" s="176"/>
      <c r="D33" s="176"/>
      <c r="E33" s="176"/>
      <c r="F33" s="176"/>
      <c r="G33" s="176"/>
      <c r="H33" s="176"/>
      <c r="I33" s="176"/>
      <c r="J33" s="176"/>
      <c r="K33" s="41"/>
      <c r="L33" s="41"/>
      <c r="M33" s="41"/>
      <c r="N33" s="41"/>
      <c r="O33" s="38"/>
      <c r="P33" s="38"/>
      <c r="Q33" s="38"/>
      <c r="R33" s="38"/>
      <c r="S33" s="38"/>
    </row>
    <row r="34" customFormat="false" ht="14.25" hidden="false" customHeight="true" outlineLevel="0" collapsed="false">
      <c r="A34" s="43" t="s">
        <v>40</v>
      </c>
      <c r="B34" s="155" t="n">
        <v>31880</v>
      </c>
      <c r="C34" s="155"/>
      <c r="D34" s="12" t="n">
        <v>29320</v>
      </c>
      <c r="E34" s="12" t="n">
        <v>2560</v>
      </c>
      <c r="F34" s="114" t="n">
        <v>0</v>
      </c>
      <c r="G34" s="155" t="n">
        <v>31880</v>
      </c>
      <c r="H34" s="155"/>
      <c r="I34" s="79" t="n">
        <v>29320</v>
      </c>
      <c r="J34" s="79" t="n">
        <v>2560</v>
      </c>
      <c r="K34" s="46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f aca="false">SUM(Q34:S34)</f>
        <v>0</v>
      </c>
      <c r="Q34" s="114" t="n">
        <v>0</v>
      </c>
      <c r="R34" s="114" t="n">
        <v>0</v>
      </c>
      <c r="S34" s="114" t="n">
        <v>0</v>
      </c>
    </row>
    <row r="35" customFormat="false" ht="14.25" hidden="false" customHeight="true" outlineLevel="0" collapsed="false">
      <c r="A35" s="43" t="s">
        <v>41</v>
      </c>
      <c r="B35" s="155" t="n">
        <v>6800</v>
      </c>
      <c r="C35" s="155"/>
      <c r="D35" s="12" t="n">
        <v>6160</v>
      </c>
      <c r="E35" s="12" t="n">
        <v>640</v>
      </c>
      <c r="F35" s="114" t="n">
        <v>0</v>
      </c>
      <c r="G35" s="155" t="n">
        <v>6800</v>
      </c>
      <c r="H35" s="155"/>
      <c r="I35" s="80" t="n">
        <v>6160</v>
      </c>
      <c r="J35" s="80" t="n">
        <v>640</v>
      </c>
      <c r="K35" s="46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f aca="false">SUM(Q35:S35)</f>
        <v>0</v>
      </c>
      <c r="Q35" s="114" t="n">
        <v>0</v>
      </c>
      <c r="R35" s="114" t="n">
        <v>0</v>
      </c>
      <c r="S35" s="114" t="n">
        <v>0</v>
      </c>
    </row>
    <row r="36" customFormat="false" ht="14.25" hidden="false" customHeight="true" outlineLevel="0" collapsed="false">
      <c r="A36" s="43" t="s">
        <v>42</v>
      </c>
      <c r="B36" s="155" t="n">
        <v>2400</v>
      </c>
      <c r="C36" s="155"/>
      <c r="D36" s="12" t="n">
        <v>2400</v>
      </c>
      <c r="E36" s="114" t="n">
        <v>0</v>
      </c>
      <c r="F36" s="114" t="n">
        <v>0</v>
      </c>
      <c r="G36" s="155" t="n">
        <v>2400</v>
      </c>
      <c r="H36" s="155"/>
      <c r="I36" s="80" t="n">
        <v>2400</v>
      </c>
      <c r="J36" s="46" t="n">
        <v>0</v>
      </c>
      <c r="K36" s="46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f aca="false">SUM(Q36:S36)</f>
        <v>0</v>
      </c>
      <c r="Q36" s="114" t="n">
        <v>0</v>
      </c>
      <c r="R36" s="114" t="n">
        <v>0</v>
      </c>
      <c r="S36" s="114" t="n">
        <v>0</v>
      </c>
    </row>
    <row r="37" customFormat="false" ht="14.25" hidden="false" customHeight="true" outlineLevel="0" collapsed="false">
      <c r="A37" s="43" t="s">
        <v>43</v>
      </c>
      <c r="B37" s="155" t="n">
        <v>1880</v>
      </c>
      <c r="C37" s="155"/>
      <c r="D37" s="12" t="n">
        <v>1360</v>
      </c>
      <c r="E37" s="12" t="n">
        <v>520</v>
      </c>
      <c r="F37" s="114" t="n">
        <v>0</v>
      </c>
      <c r="G37" s="155" t="n">
        <v>1880</v>
      </c>
      <c r="H37" s="155"/>
      <c r="I37" s="79" t="n">
        <v>1360</v>
      </c>
      <c r="J37" s="79" t="n">
        <v>520</v>
      </c>
      <c r="K37" s="46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f aca="false">SUM(Q37:S37)</f>
        <v>0</v>
      </c>
      <c r="Q37" s="114" t="n">
        <v>0</v>
      </c>
      <c r="R37" s="114" t="n">
        <v>0</v>
      </c>
      <c r="S37" s="114" t="n">
        <v>0</v>
      </c>
    </row>
    <row r="38" customFormat="false" ht="14.25" hidden="false" customHeight="true" outlineLevel="0" collapsed="false">
      <c r="A38" s="43" t="s">
        <v>44</v>
      </c>
      <c r="B38" s="155" t="n">
        <v>1720</v>
      </c>
      <c r="C38" s="155"/>
      <c r="D38" s="12" t="n">
        <v>1720</v>
      </c>
      <c r="E38" s="114" t="n">
        <v>0</v>
      </c>
      <c r="F38" s="114" t="n">
        <v>0</v>
      </c>
      <c r="G38" s="155" t="n">
        <v>1720</v>
      </c>
      <c r="H38" s="155"/>
      <c r="I38" s="79" t="n">
        <v>1720</v>
      </c>
      <c r="J38" s="1" t="n">
        <v>0</v>
      </c>
      <c r="K38" s="46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f aca="false">SUM(Q38:S38)</f>
        <v>0</v>
      </c>
      <c r="Q38" s="114" t="n">
        <v>0</v>
      </c>
      <c r="R38" s="114" t="n">
        <v>0</v>
      </c>
      <c r="S38" s="114" t="n">
        <v>0</v>
      </c>
    </row>
    <row r="39" customFormat="false" ht="14.25" hidden="false" customHeight="true" outlineLevel="0" collapsed="false">
      <c r="A39" s="43" t="s">
        <v>45</v>
      </c>
      <c r="B39" s="155" t="n">
        <v>20320</v>
      </c>
      <c r="C39" s="155"/>
      <c r="D39" s="12" t="n">
        <v>20320</v>
      </c>
      <c r="E39" s="114" t="n">
        <v>0</v>
      </c>
      <c r="F39" s="114" t="n">
        <v>0</v>
      </c>
      <c r="G39" s="155" t="n">
        <v>20320</v>
      </c>
      <c r="H39" s="155"/>
      <c r="I39" s="80" t="n">
        <v>20320</v>
      </c>
      <c r="J39" s="46" t="n">
        <v>0</v>
      </c>
      <c r="K39" s="46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f aca="false">SUM(Q39:S39)</f>
        <v>0</v>
      </c>
      <c r="Q39" s="114" t="n">
        <v>0</v>
      </c>
      <c r="R39" s="114" t="n">
        <v>0</v>
      </c>
      <c r="S39" s="114" t="n">
        <v>0</v>
      </c>
    </row>
    <row r="40" customFormat="false" ht="14.25" hidden="false" customHeight="true" outlineLevel="0" collapsed="false">
      <c r="A40" s="43" t="s">
        <v>46</v>
      </c>
      <c r="B40" s="155" t="n">
        <v>241680</v>
      </c>
      <c r="C40" s="155"/>
      <c r="D40" s="12" t="n">
        <v>232480</v>
      </c>
      <c r="E40" s="12" t="n">
        <v>9200</v>
      </c>
      <c r="F40" s="114" t="n">
        <v>0</v>
      </c>
      <c r="G40" s="155" t="n">
        <v>241680</v>
      </c>
      <c r="H40" s="155"/>
      <c r="I40" s="80" t="n">
        <v>232480</v>
      </c>
      <c r="J40" s="80" t="n">
        <v>9200</v>
      </c>
      <c r="K40" s="46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f aca="false">SUM(Q40:S40)</f>
        <v>0</v>
      </c>
      <c r="Q40" s="114" t="n">
        <v>0</v>
      </c>
      <c r="R40" s="114" t="n">
        <v>0</v>
      </c>
      <c r="S40" s="114" t="n">
        <v>0</v>
      </c>
    </row>
    <row r="41" customFormat="false" ht="14.25" hidden="false" customHeight="true" outlineLevel="0" collapsed="false">
      <c r="A41" s="43" t="s">
        <v>47</v>
      </c>
      <c r="B41" s="155" t="n">
        <v>886680</v>
      </c>
      <c r="C41" s="155"/>
      <c r="D41" s="12" t="n">
        <v>829520</v>
      </c>
      <c r="E41" s="12" t="n">
        <v>57160</v>
      </c>
      <c r="F41" s="114" t="n">
        <v>0</v>
      </c>
      <c r="G41" s="155" t="n">
        <v>886680</v>
      </c>
      <c r="H41" s="155"/>
      <c r="I41" s="80" t="n">
        <v>829520</v>
      </c>
      <c r="J41" s="80" t="n">
        <v>57160</v>
      </c>
      <c r="K41" s="46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f aca="false">SUM(Q41:S41)</f>
        <v>0</v>
      </c>
      <c r="Q41" s="114" t="n">
        <v>0</v>
      </c>
      <c r="R41" s="114" t="n">
        <v>0</v>
      </c>
      <c r="S41" s="114" t="n">
        <v>0</v>
      </c>
    </row>
    <row r="42" customFormat="false" ht="14.25" hidden="false" customHeight="true" outlineLevel="0" collapsed="false">
      <c r="A42" s="47" t="s">
        <v>48</v>
      </c>
      <c r="B42" s="115" t="n">
        <v>73840</v>
      </c>
      <c r="C42" s="115"/>
      <c r="D42" s="134" t="n">
        <v>71840</v>
      </c>
      <c r="E42" s="134" t="n">
        <v>2000</v>
      </c>
      <c r="F42" s="116" t="n">
        <v>0</v>
      </c>
      <c r="G42" s="115" t="n">
        <v>73840</v>
      </c>
      <c r="H42" s="115"/>
      <c r="I42" s="134" t="n">
        <v>71840</v>
      </c>
      <c r="J42" s="134" t="n">
        <v>200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f aca="false">SUM(Q42:S42)</f>
        <v>0</v>
      </c>
      <c r="Q42" s="116" t="n">
        <v>0</v>
      </c>
      <c r="R42" s="116" t="n">
        <v>0</v>
      </c>
      <c r="S42" s="116" t="n">
        <v>0</v>
      </c>
    </row>
    <row r="43" customFormat="false" ht="12.95" hidden="false" customHeight="true" outlineLevel="0" collapsed="false">
      <c r="A43" s="119" t="s">
        <v>197</v>
      </c>
      <c r="S43" s="2" t="s">
        <v>22</v>
      </c>
    </row>
  </sheetData>
  <mergeCells count="153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H6:I6"/>
    <mergeCell ref="J6:K6"/>
    <mergeCell ref="L6:N6"/>
    <mergeCell ref="O6:Q6"/>
    <mergeCell ref="R6:S6"/>
    <mergeCell ref="B7:C7"/>
    <mergeCell ref="H7:I7"/>
    <mergeCell ref="J7:K7"/>
    <mergeCell ref="L7:N7"/>
    <mergeCell ref="O7:Q7"/>
    <mergeCell ref="R7:S7"/>
    <mergeCell ref="B8:C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42" activeCellId="0" sqref="Q42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28" t="s">
        <v>198</v>
      </c>
      <c r="P1" s="2" t="s">
        <v>199</v>
      </c>
    </row>
    <row r="2" customFormat="false" ht="30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44" t="s">
        <v>201</v>
      </c>
      <c r="B3" s="5"/>
      <c r="L3" s="46"/>
      <c r="P3" s="6" t="s">
        <v>95</v>
      </c>
    </row>
    <row r="4" customFormat="false" ht="20.1" hidden="false" customHeight="true" outlineLevel="0" collapsed="false">
      <c r="A4" s="20" t="s">
        <v>5</v>
      </c>
      <c r="B4" s="21" t="s">
        <v>202</v>
      </c>
      <c r="C4" s="21"/>
      <c r="D4" s="21"/>
      <c r="E4" s="245" t="s">
        <v>203</v>
      </c>
      <c r="F4" s="245"/>
      <c r="G4" s="245"/>
      <c r="H4" s="246" t="s">
        <v>204</v>
      </c>
      <c r="I4" s="246"/>
      <c r="J4" s="246"/>
      <c r="K4" s="21" t="s">
        <v>205</v>
      </c>
      <c r="L4" s="21"/>
      <c r="M4" s="21"/>
      <c r="N4" s="22" t="s">
        <v>206</v>
      </c>
      <c r="O4" s="22"/>
      <c r="P4" s="22"/>
    </row>
    <row r="5" customFormat="false" ht="20.1" hidden="false" customHeight="true" outlineLevel="0" collapsed="false">
      <c r="A5" s="20"/>
      <c r="B5" s="21" t="s">
        <v>207</v>
      </c>
      <c r="C5" s="21" t="s">
        <v>69</v>
      </c>
      <c r="D5" s="21" t="s">
        <v>208</v>
      </c>
      <c r="E5" s="21" t="s">
        <v>207</v>
      </c>
      <c r="F5" s="21" t="s">
        <v>209</v>
      </c>
      <c r="G5" s="22" t="s">
        <v>208</v>
      </c>
      <c r="H5" s="20" t="s">
        <v>207</v>
      </c>
      <c r="I5" s="21" t="s">
        <v>69</v>
      </c>
      <c r="J5" s="21" t="s">
        <v>208</v>
      </c>
      <c r="K5" s="21" t="s">
        <v>207</v>
      </c>
      <c r="L5" s="21" t="s">
        <v>69</v>
      </c>
      <c r="M5" s="21" t="s">
        <v>208</v>
      </c>
      <c r="N5" s="21" t="s">
        <v>207</v>
      </c>
      <c r="O5" s="21" t="s">
        <v>69</v>
      </c>
      <c r="P5" s="22" t="s">
        <v>208</v>
      </c>
    </row>
    <row r="6" customFormat="false" ht="15" hidden="false" customHeight="true" outlineLevel="0" collapsed="false">
      <c r="A6" s="11" t="s">
        <v>14</v>
      </c>
      <c r="B6" s="79" t="n">
        <v>24</v>
      </c>
      <c r="C6" s="79" t="n">
        <v>7453</v>
      </c>
      <c r="D6" s="79" t="n">
        <v>13392</v>
      </c>
      <c r="E6" s="14" t="s">
        <v>91</v>
      </c>
      <c r="F6" s="14" t="s">
        <v>91</v>
      </c>
      <c r="G6" s="14" t="s">
        <v>91</v>
      </c>
      <c r="H6" s="79" t="n">
        <v>22</v>
      </c>
      <c r="I6" s="79" t="n">
        <v>6734</v>
      </c>
      <c r="J6" s="79" t="n">
        <v>12189</v>
      </c>
      <c r="K6" s="14" t="s">
        <v>91</v>
      </c>
      <c r="L6" s="14" t="s">
        <v>91</v>
      </c>
      <c r="M6" s="14" t="s">
        <v>91</v>
      </c>
      <c r="N6" s="79" t="n">
        <v>2</v>
      </c>
      <c r="O6" s="79" t="n">
        <v>719</v>
      </c>
      <c r="P6" s="79" t="n">
        <v>1203</v>
      </c>
    </row>
    <row r="7" s="53" customFormat="true" ht="15" hidden="false" customHeight="true" outlineLevel="0" collapsed="false">
      <c r="A7" s="11" t="s">
        <v>15</v>
      </c>
      <c r="B7" s="79" t="n">
        <v>24</v>
      </c>
      <c r="C7" s="79" t="n">
        <v>7453</v>
      </c>
      <c r="D7" s="79" t="n">
        <v>13392</v>
      </c>
      <c r="E7" s="14" t="s">
        <v>91</v>
      </c>
      <c r="F7" s="14" t="s">
        <v>91</v>
      </c>
      <c r="G7" s="14" t="s">
        <v>91</v>
      </c>
      <c r="H7" s="79" t="n">
        <v>22</v>
      </c>
      <c r="I7" s="79" t="n">
        <v>6734</v>
      </c>
      <c r="J7" s="79" t="n">
        <v>12189</v>
      </c>
      <c r="K7" s="14" t="s">
        <v>91</v>
      </c>
      <c r="L7" s="14" t="s">
        <v>91</v>
      </c>
      <c r="M7" s="14" t="s">
        <v>91</v>
      </c>
      <c r="N7" s="79" t="n">
        <v>2</v>
      </c>
      <c r="O7" s="79" t="n">
        <v>719</v>
      </c>
      <c r="P7" s="79" t="n">
        <v>1203</v>
      </c>
    </row>
    <row r="8" s="53" customFormat="true" ht="15" hidden="false" customHeight="true" outlineLevel="0" collapsed="false">
      <c r="A8" s="11" t="s">
        <v>16</v>
      </c>
      <c r="B8" s="79" t="n">
        <v>24</v>
      </c>
      <c r="C8" s="79" t="n">
        <v>7466</v>
      </c>
      <c r="D8" s="79" t="n">
        <v>13431</v>
      </c>
      <c r="E8" s="14" t="s">
        <v>91</v>
      </c>
      <c r="F8" s="14" t="s">
        <v>91</v>
      </c>
      <c r="G8" s="14" t="s">
        <v>91</v>
      </c>
      <c r="H8" s="79" t="n">
        <v>21</v>
      </c>
      <c r="I8" s="79" t="n">
        <v>6565</v>
      </c>
      <c r="J8" s="79" t="n">
        <v>11958</v>
      </c>
      <c r="K8" s="14" t="s">
        <v>91</v>
      </c>
      <c r="L8" s="14" t="s">
        <v>91</v>
      </c>
      <c r="M8" s="14" t="s">
        <v>91</v>
      </c>
      <c r="N8" s="79" t="n">
        <v>3</v>
      </c>
      <c r="O8" s="79" t="n">
        <v>901</v>
      </c>
      <c r="P8" s="79" t="n">
        <v>1473</v>
      </c>
    </row>
    <row r="9" s="53" customFormat="true" ht="15" hidden="false" customHeight="true" outlineLevel="0" collapsed="false">
      <c r="A9" s="11" t="s">
        <v>19</v>
      </c>
      <c r="B9" s="80" t="n">
        <v>23</v>
      </c>
      <c r="C9" s="80" t="n">
        <v>7301</v>
      </c>
      <c r="D9" s="80" t="n">
        <v>13212</v>
      </c>
      <c r="E9" s="1" t="n">
        <v>0</v>
      </c>
      <c r="F9" s="1" t="n">
        <v>0</v>
      </c>
      <c r="G9" s="1" t="n">
        <v>0</v>
      </c>
      <c r="H9" s="80" t="n">
        <v>20</v>
      </c>
      <c r="I9" s="80" t="n">
        <v>6400</v>
      </c>
      <c r="J9" s="80" t="n">
        <v>11739</v>
      </c>
      <c r="K9" s="1" t="n">
        <v>0</v>
      </c>
      <c r="L9" s="1" t="n">
        <v>0</v>
      </c>
      <c r="M9" s="1" t="n">
        <v>0</v>
      </c>
      <c r="N9" s="80" t="n">
        <v>3</v>
      </c>
      <c r="O9" s="80" t="n">
        <v>901</v>
      </c>
      <c r="P9" s="80" t="n">
        <v>1473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46" customFormat="true" ht="15" hidden="false" customHeight="true" outlineLevel="0" collapsed="false">
      <c r="A10" s="11" t="s">
        <v>20</v>
      </c>
      <c r="B10" s="80" t="n">
        <v>22</v>
      </c>
      <c r="C10" s="80" t="n">
        <v>9058</v>
      </c>
      <c r="D10" s="80" t="n">
        <v>17816</v>
      </c>
      <c r="E10" s="46" t="n">
        <v>0</v>
      </c>
      <c r="F10" s="46" t="n">
        <v>0</v>
      </c>
      <c r="G10" s="46" t="n">
        <v>0</v>
      </c>
      <c r="H10" s="80" t="n">
        <v>20</v>
      </c>
      <c r="I10" s="80" t="n">
        <v>6406</v>
      </c>
      <c r="J10" s="80" t="n">
        <v>10742</v>
      </c>
      <c r="K10" s="46" t="n">
        <v>0</v>
      </c>
      <c r="L10" s="46" t="n">
        <v>0</v>
      </c>
      <c r="M10" s="46" t="n">
        <v>0</v>
      </c>
      <c r="N10" s="80" t="n">
        <v>2</v>
      </c>
      <c r="O10" s="80" t="n">
        <v>2652</v>
      </c>
      <c r="P10" s="80" t="n">
        <v>7074</v>
      </c>
    </row>
    <row r="11" s="38" customFormat="true" ht="15" hidden="false" customHeight="true" outlineLevel="0" collapsed="false">
      <c r="A11" s="11" t="s">
        <v>21</v>
      </c>
      <c r="B11" s="112" t="n">
        <f aca="false">SUM(B13:B21)</f>
        <v>26</v>
      </c>
      <c r="C11" s="112" t="n">
        <f aca="false">SUM(C13:C21)</f>
        <v>9625</v>
      </c>
      <c r="D11" s="112" t="n">
        <f aca="false">SUM(D13:D21)</f>
        <v>19672</v>
      </c>
      <c r="E11" s="46" t="n">
        <v>0</v>
      </c>
      <c r="F11" s="46" t="n">
        <v>0</v>
      </c>
      <c r="G11" s="46" t="n">
        <v>0</v>
      </c>
      <c r="H11" s="112" t="n">
        <f aca="false">SUM(H13:H21)</f>
        <v>20</v>
      </c>
      <c r="I11" s="112" t="n">
        <f aca="false">SUM(I13:I21)</f>
        <v>6396</v>
      </c>
      <c r="J11" s="112" t="n">
        <f aca="false">SUM(J13:J21)</f>
        <v>11739</v>
      </c>
      <c r="K11" s="46" t="n">
        <v>0</v>
      </c>
      <c r="L11" s="46" t="n">
        <v>0</v>
      </c>
      <c r="M11" s="46" t="n">
        <v>0</v>
      </c>
      <c r="N11" s="112" t="n">
        <f aca="false">SUM(N13:N21)</f>
        <v>6</v>
      </c>
      <c r="O11" s="112" t="n">
        <f aca="false">SUM(O13:O21)</f>
        <v>3229</v>
      </c>
      <c r="P11" s="112" t="n">
        <f aca="false">SUM(P13:P21)</f>
        <v>7933</v>
      </c>
    </row>
    <row r="12" s="38" customFormat="true" ht="8.1" hidden="false" customHeight="true" outlineLevel="0" collapsed="false">
      <c r="A12" s="40"/>
      <c r="B12" s="112"/>
      <c r="C12" s="112"/>
      <c r="D12" s="112"/>
      <c r="H12" s="112"/>
      <c r="I12" s="112"/>
      <c r="J12" s="112"/>
      <c r="N12" s="112"/>
      <c r="O12" s="112"/>
      <c r="P12" s="112"/>
    </row>
    <row r="13" customFormat="false" ht="14.25" hidden="false" customHeight="true" outlineLevel="0" collapsed="false">
      <c r="A13" s="43" t="s">
        <v>40</v>
      </c>
      <c r="B13" s="11" t="n">
        <v>5</v>
      </c>
      <c r="C13" s="11" t="n">
        <v>2240</v>
      </c>
      <c r="D13" s="11" t="n">
        <v>5786</v>
      </c>
      <c r="E13" s="114" t="n">
        <v>0</v>
      </c>
      <c r="F13" s="114" t="n">
        <v>0</v>
      </c>
      <c r="G13" s="114" t="n">
        <v>0</v>
      </c>
      <c r="H13" s="1" t="n">
        <v>1</v>
      </c>
      <c r="I13" s="1" t="n">
        <v>330</v>
      </c>
      <c r="J13" s="1" t="n">
        <v>623</v>
      </c>
      <c r="K13" s="114" t="n">
        <v>0</v>
      </c>
      <c r="L13" s="114" t="n">
        <v>0</v>
      </c>
      <c r="M13" s="114" t="n">
        <v>0</v>
      </c>
      <c r="N13" s="1" t="n">
        <v>4</v>
      </c>
      <c r="O13" s="1" t="n">
        <v>1910</v>
      </c>
      <c r="P13" s="1" t="n">
        <v>5163</v>
      </c>
    </row>
    <row r="14" customFormat="false" ht="15" hidden="false" customHeight="true" outlineLevel="0" collapsed="false">
      <c r="A14" s="43" t="s">
        <v>41</v>
      </c>
      <c r="B14" s="11" t="n">
        <v>2</v>
      </c>
      <c r="C14" s="11" t="n">
        <v>611</v>
      </c>
      <c r="D14" s="11" t="n">
        <v>1153</v>
      </c>
      <c r="E14" s="114" t="n">
        <v>0</v>
      </c>
      <c r="F14" s="114" t="n">
        <v>0</v>
      </c>
      <c r="G14" s="114" t="n">
        <v>0</v>
      </c>
      <c r="H14" s="1" t="n">
        <v>2</v>
      </c>
      <c r="I14" s="1" t="n">
        <v>611</v>
      </c>
      <c r="J14" s="1" t="n">
        <v>1153</v>
      </c>
      <c r="K14" s="114" t="n">
        <v>0</v>
      </c>
      <c r="L14" s="114" t="n">
        <v>0</v>
      </c>
      <c r="M14" s="114" t="n">
        <v>0</v>
      </c>
      <c r="N14" s="46" t="n">
        <v>0</v>
      </c>
      <c r="O14" s="46" t="n">
        <v>0</v>
      </c>
      <c r="P14" s="46" t="n">
        <v>0</v>
      </c>
    </row>
    <row r="15" customFormat="false" ht="15" hidden="false" customHeight="true" outlineLevel="0" collapsed="false">
      <c r="A15" s="43" t="s">
        <v>42</v>
      </c>
      <c r="B15" s="11" t="n">
        <v>2</v>
      </c>
      <c r="C15" s="11" t="n">
        <v>660</v>
      </c>
      <c r="D15" s="11" t="n">
        <v>1246</v>
      </c>
      <c r="E15" s="114" t="n">
        <v>0</v>
      </c>
      <c r="F15" s="114" t="n">
        <v>0</v>
      </c>
      <c r="G15" s="114" t="n">
        <v>0</v>
      </c>
      <c r="H15" s="1" t="n">
        <v>2</v>
      </c>
      <c r="I15" s="1" t="n">
        <v>660</v>
      </c>
      <c r="J15" s="1" t="n">
        <v>1246</v>
      </c>
      <c r="K15" s="114" t="n">
        <v>0</v>
      </c>
      <c r="L15" s="114" t="n">
        <v>0</v>
      </c>
      <c r="M15" s="114" t="n">
        <v>0</v>
      </c>
      <c r="N15" s="46" t="n">
        <v>0</v>
      </c>
      <c r="O15" s="46" t="n">
        <v>0</v>
      </c>
      <c r="P15" s="46" t="n">
        <v>0</v>
      </c>
    </row>
    <row r="16" customFormat="false" ht="14.25" hidden="false" customHeight="true" outlineLevel="0" collapsed="false">
      <c r="A16" s="43" t="s">
        <v>43</v>
      </c>
      <c r="B16" s="11" t="n">
        <v>2</v>
      </c>
      <c r="C16" s="11" t="n">
        <v>660</v>
      </c>
      <c r="D16" s="11" t="n">
        <v>1246</v>
      </c>
      <c r="E16" s="114" t="n">
        <v>0</v>
      </c>
      <c r="F16" s="114" t="n">
        <v>0</v>
      </c>
      <c r="G16" s="114" t="n">
        <v>0</v>
      </c>
      <c r="H16" s="1" t="n">
        <v>2</v>
      </c>
      <c r="I16" s="1" t="n">
        <v>660</v>
      </c>
      <c r="J16" s="1" t="n">
        <v>1246</v>
      </c>
      <c r="K16" s="114" t="n">
        <v>0</v>
      </c>
      <c r="L16" s="114" t="n">
        <v>0</v>
      </c>
      <c r="M16" s="114" t="n">
        <v>0</v>
      </c>
      <c r="N16" s="46" t="n">
        <v>0</v>
      </c>
      <c r="O16" s="46" t="n">
        <v>0</v>
      </c>
      <c r="P16" s="46" t="n">
        <v>0</v>
      </c>
    </row>
    <row r="17" customFormat="false" ht="15" hidden="false" customHeight="true" outlineLevel="0" collapsed="false">
      <c r="A17" s="43" t="s">
        <v>44</v>
      </c>
      <c r="B17" s="11" t="n">
        <v>2</v>
      </c>
      <c r="C17" s="11" t="n">
        <v>502</v>
      </c>
      <c r="D17" s="11" t="n">
        <v>873</v>
      </c>
      <c r="E17" s="114" t="n">
        <v>0</v>
      </c>
      <c r="F17" s="114" t="n">
        <v>0</v>
      </c>
      <c r="G17" s="114" t="n">
        <v>0</v>
      </c>
      <c r="H17" s="1" t="n">
        <v>2</v>
      </c>
      <c r="I17" s="1" t="n">
        <v>502</v>
      </c>
      <c r="J17" s="1" t="n">
        <v>873</v>
      </c>
      <c r="K17" s="114" t="n">
        <v>0</v>
      </c>
      <c r="L17" s="114" t="n">
        <v>0</v>
      </c>
      <c r="M17" s="114" t="n">
        <v>0</v>
      </c>
      <c r="N17" s="46" t="n">
        <v>0</v>
      </c>
      <c r="O17" s="46" t="n">
        <v>0</v>
      </c>
      <c r="P17" s="46" t="n">
        <v>0</v>
      </c>
    </row>
    <row r="18" customFormat="false" ht="15" hidden="false" customHeight="true" outlineLevel="0" collapsed="false">
      <c r="A18" s="43" t="s">
        <v>45</v>
      </c>
      <c r="B18" s="11" t="n">
        <v>2</v>
      </c>
      <c r="C18" s="11" t="n">
        <v>660</v>
      </c>
      <c r="D18" s="11" t="n">
        <v>1176</v>
      </c>
      <c r="E18" s="114" t="n">
        <v>0</v>
      </c>
      <c r="F18" s="114" t="n">
        <v>0</v>
      </c>
      <c r="G18" s="114" t="n">
        <v>0</v>
      </c>
      <c r="H18" s="1" t="n">
        <v>2</v>
      </c>
      <c r="I18" s="1" t="n">
        <v>660</v>
      </c>
      <c r="J18" s="1" t="n">
        <v>1176</v>
      </c>
      <c r="K18" s="114" t="n">
        <v>0</v>
      </c>
      <c r="L18" s="114" t="n">
        <v>0</v>
      </c>
      <c r="M18" s="114" t="n">
        <v>0</v>
      </c>
      <c r="N18" s="46" t="n">
        <v>0</v>
      </c>
      <c r="O18" s="46" t="n">
        <v>0</v>
      </c>
      <c r="P18" s="46" t="n">
        <v>0</v>
      </c>
    </row>
    <row r="19" customFormat="false" ht="14.25" hidden="false" customHeight="true" outlineLevel="0" collapsed="false">
      <c r="A19" s="43" t="s">
        <v>46</v>
      </c>
      <c r="B19" s="11" t="n">
        <v>4</v>
      </c>
      <c r="C19" s="11" t="n">
        <v>1979</v>
      </c>
      <c r="D19" s="11" t="n">
        <v>4016</v>
      </c>
      <c r="E19" s="114" t="n">
        <v>0</v>
      </c>
      <c r="F19" s="114" t="n">
        <v>0</v>
      </c>
      <c r="G19" s="114" t="n">
        <v>0</v>
      </c>
      <c r="H19" s="1" t="n">
        <v>2</v>
      </c>
      <c r="I19" s="1" t="n">
        <v>660</v>
      </c>
      <c r="J19" s="1" t="n">
        <v>1246</v>
      </c>
      <c r="K19" s="114" t="n">
        <v>0</v>
      </c>
      <c r="L19" s="114" t="n">
        <v>0</v>
      </c>
      <c r="M19" s="114" t="n">
        <v>0</v>
      </c>
      <c r="N19" s="1" t="n">
        <v>2</v>
      </c>
      <c r="O19" s="1" t="n">
        <v>1319</v>
      </c>
      <c r="P19" s="1" t="n">
        <v>2770</v>
      </c>
    </row>
    <row r="20" customFormat="false" ht="15" hidden="false" customHeight="true" outlineLevel="0" collapsed="false">
      <c r="A20" s="43" t="s">
        <v>47</v>
      </c>
      <c r="B20" s="11" t="n">
        <v>5</v>
      </c>
      <c r="C20" s="11" t="n">
        <v>1653</v>
      </c>
      <c r="D20" s="11" t="n">
        <v>2930</v>
      </c>
      <c r="E20" s="114" t="n">
        <v>0</v>
      </c>
      <c r="F20" s="114" t="n">
        <v>0</v>
      </c>
      <c r="G20" s="114" t="n">
        <v>0</v>
      </c>
      <c r="H20" s="1" t="n">
        <v>5</v>
      </c>
      <c r="I20" s="1" t="n">
        <v>1653</v>
      </c>
      <c r="J20" s="1" t="n">
        <v>2930</v>
      </c>
      <c r="K20" s="114" t="n">
        <v>0</v>
      </c>
      <c r="L20" s="114" t="n">
        <v>0</v>
      </c>
      <c r="M20" s="114" t="n">
        <v>0</v>
      </c>
      <c r="N20" s="46" t="n">
        <v>0</v>
      </c>
      <c r="O20" s="46" t="n">
        <v>0</v>
      </c>
      <c r="P20" s="46" t="n">
        <v>0</v>
      </c>
    </row>
    <row r="21" customFormat="false" ht="15" hidden="false" customHeight="true" outlineLevel="0" collapsed="false">
      <c r="A21" s="47" t="s">
        <v>48</v>
      </c>
      <c r="B21" s="16" t="n">
        <v>2</v>
      </c>
      <c r="C21" s="16" t="n">
        <v>660</v>
      </c>
      <c r="D21" s="16" t="n">
        <v>1246</v>
      </c>
      <c r="E21" s="116" t="n">
        <v>0</v>
      </c>
      <c r="F21" s="116" t="n">
        <v>0</v>
      </c>
      <c r="G21" s="116" t="n">
        <v>0</v>
      </c>
      <c r="H21" s="60" t="n">
        <v>2</v>
      </c>
      <c r="I21" s="60" t="n">
        <v>660</v>
      </c>
      <c r="J21" s="60" t="n">
        <v>1246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</row>
    <row r="22" customFormat="false" ht="12.95" hidden="false" customHeight="true" outlineLevel="0" collapsed="false">
      <c r="P22" s="6"/>
    </row>
    <row r="23" customFormat="false" ht="32.1" hidden="false" customHeight="true" outlineLevel="0" collapsed="false">
      <c r="A23" s="4" t="s">
        <v>2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244" t="s">
        <v>211</v>
      </c>
      <c r="P24" s="6" t="s">
        <v>95</v>
      </c>
    </row>
    <row r="25" customFormat="false" ht="20.1" hidden="false" customHeight="true" outlineLevel="0" collapsed="false">
      <c r="A25" s="20" t="s">
        <v>5</v>
      </c>
      <c r="B25" s="21" t="s">
        <v>212</v>
      </c>
      <c r="C25" s="21"/>
      <c r="D25" s="22" t="s">
        <v>213</v>
      </c>
      <c r="E25" s="22"/>
      <c r="F25" s="22"/>
      <c r="G25" s="22"/>
      <c r="H25" s="7" t="s">
        <v>214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0"/>
      <c r="B26" s="21"/>
      <c r="C26" s="21"/>
      <c r="D26" s="21" t="s">
        <v>215</v>
      </c>
      <c r="E26" s="21"/>
      <c r="F26" s="22" t="s">
        <v>216</v>
      </c>
      <c r="G26" s="22"/>
      <c r="H26" s="20" t="s">
        <v>217</v>
      </c>
      <c r="I26" s="20"/>
      <c r="J26" s="20"/>
      <c r="K26" s="21" t="s">
        <v>218</v>
      </c>
      <c r="L26" s="21"/>
      <c r="M26" s="21" t="s">
        <v>219</v>
      </c>
      <c r="N26" s="21"/>
      <c r="O26" s="22" t="s">
        <v>220</v>
      </c>
      <c r="P26" s="22"/>
    </row>
    <row r="27" customFormat="false" ht="15" hidden="false" customHeight="true" outlineLevel="0" collapsed="false">
      <c r="A27" s="11" t="s">
        <v>14</v>
      </c>
      <c r="B27" s="155" t="n">
        <v>1</v>
      </c>
      <c r="C27" s="155"/>
      <c r="D27" s="155" t="n">
        <v>460</v>
      </c>
      <c r="E27" s="155"/>
      <c r="F27" s="155" t="n">
        <v>20</v>
      </c>
      <c r="G27" s="155"/>
      <c r="H27" s="155" t="n">
        <v>24</v>
      </c>
      <c r="I27" s="155"/>
      <c r="J27" s="155"/>
      <c r="K27" s="33" t="n">
        <v>7.5</v>
      </c>
      <c r="L27" s="33"/>
      <c r="M27" s="33" t="n">
        <v>7.5</v>
      </c>
      <c r="N27" s="33"/>
      <c r="O27" s="114" t="s">
        <v>91</v>
      </c>
      <c r="P27" s="114"/>
    </row>
    <row r="28" s="53" customFormat="true" ht="15" hidden="false" customHeight="true" outlineLevel="0" collapsed="false">
      <c r="A28" s="11" t="s">
        <v>15</v>
      </c>
      <c r="B28" s="155" t="n">
        <v>1</v>
      </c>
      <c r="C28" s="155" t="n">
        <f aca="false">SUM(C34:C42)</f>
        <v>0</v>
      </c>
      <c r="D28" s="155" t="n">
        <v>460</v>
      </c>
      <c r="E28" s="155" t="n">
        <f aca="false">SUM(E34:E42)</f>
        <v>0</v>
      </c>
      <c r="F28" s="12" t="n">
        <v>20</v>
      </c>
      <c r="G28" s="12"/>
      <c r="H28" s="155" t="n">
        <v>24</v>
      </c>
      <c r="I28" s="155" t="n">
        <f aca="false">SUM(I34:I42)</f>
        <v>0</v>
      </c>
      <c r="J28" s="155" t="n">
        <f aca="false">SUM(J34:J42)</f>
        <v>0</v>
      </c>
      <c r="K28" s="33" t="n">
        <v>7.5</v>
      </c>
      <c r="L28" s="33" t="n">
        <f aca="false">SUM(L34:L42)</f>
        <v>0</v>
      </c>
      <c r="M28" s="33" t="n">
        <v>7.5</v>
      </c>
      <c r="N28" s="33" t="n">
        <f aca="false">SUM(N34:N42)</f>
        <v>0</v>
      </c>
      <c r="O28" s="114" t="s">
        <v>91</v>
      </c>
      <c r="P28" s="114"/>
    </row>
    <row r="29" s="53" customFormat="true" ht="15" hidden="false" customHeight="true" outlineLevel="0" collapsed="false">
      <c r="A29" s="11" t="s">
        <v>16</v>
      </c>
      <c r="B29" s="12" t="n">
        <v>1</v>
      </c>
      <c r="C29" s="12"/>
      <c r="D29" s="12" t="n">
        <v>460</v>
      </c>
      <c r="E29" s="12"/>
      <c r="F29" s="12" t="n">
        <v>20</v>
      </c>
      <c r="G29" s="12"/>
      <c r="H29" s="12" t="n">
        <v>24</v>
      </c>
      <c r="I29" s="12"/>
      <c r="J29" s="12"/>
      <c r="K29" s="24" t="n">
        <v>7.5</v>
      </c>
      <c r="L29" s="24"/>
      <c r="M29" s="24" t="n">
        <v>7.5</v>
      </c>
      <c r="N29" s="24"/>
      <c r="O29" s="114" t="n">
        <v>0</v>
      </c>
      <c r="P29" s="114"/>
    </row>
    <row r="30" s="53" customFormat="true" ht="15" hidden="false" customHeight="true" outlineLevel="0" collapsed="false">
      <c r="A30" s="11" t="s">
        <v>19</v>
      </c>
      <c r="B30" s="12" t="n">
        <v>1</v>
      </c>
      <c r="C30" s="12"/>
      <c r="D30" s="12" t="n">
        <v>460</v>
      </c>
      <c r="E30" s="12"/>
      <c r="F30" s="12" t="n">
        <v>20</v>
      </c>
      <c r="G30" s="12"/>
      <c r="H30" s="12" t="n">
        <v>24</v>
      </c>
      <c r="I30" s="12"/>
      <c r="J30" s="12"/>
      <c r="K30" s="24" t="n">
        <v>7.5</v>
      </c>
      <c r="L30" s="24"/>
      <c r="M30" s="24" t="n">
        <v>7.5</v>
      </c>
      <c r="N30" s="24"/>
      <c r="O30" s="114" t="n">
        <v>0</v>
      </c>
      <c r="P30" s="114"/>
      <c r="Q30" s="19"/>
      <c r="R30" s="19"/>
      <c r="S30" s="19"/>
      <c r="T30" s="19"/>
      <c r="U30" s="19"/>
      <c r="V30" s="19"/>
      <c r="W30" s="19"/>
      <c r="X30" s="19"/>
    </row>
    <row r="31" s="56" customFormat="true" ht="15" hidden="false" customHeight="true" outlineLevel="0" collapsed="false">
      <c r="A31" s="11" t="s">
        <v>20</v>
      </c>
      <c r="B31" s="12" t="n">
        <v>1</v>
      </c>
      <c r="C31" s="12"/>
      <c r="D31" s="12" t="n">
        <v>800</v>
      </c>
      <c r="E31" s="12"/>
      <c r="F31" s="12" t="n">
        <v>40</v>
      </c>
      <c r="G31" s="12"/>
      <c r="H31" s="12" t="n">
        <v>40</v>
      </c>
      <c r="I31" s="12"/>
      <c r="J31" s="12"/>
      <c r="K31" s="25" t="n">
        <v>0</v>
      </c>
      <c r="L31" s="25"/>
      <c r="M31" s="25" t="n">
        <v>0</v>
      </c>
      <c r="N31" s="25"/>
      <c r="O31" s="114" t="n">
        <v>0</v>
      </c>
      <c r="P31" s="114"/>
    </row>
    <row r="32" s="53" customFormat="true" ht="15" hidden="false" customHeight="true" outlineLevel="0" collapsed="false">
      <c r="A32" s="11" t="s">
        <v>21</v>
      </c>
      <c r="B32" s="247" t="n">
        <f aca="false">SUM(B34:C42)</f>
        <v>1</v>
      </c>
      <c r="C32" s="247"/>
      <c r="D32" s="247" t="n">
        <f aca="false">SUM(D34:E42)</f>
        <v>800</v>
      </c>
      <c r="E32" s="247"/>
      <c r="F32" s="247" t="n">
        <f aca="false">SUM(F34:G42)</f>
        <v>40</v>
      </c>
      <c r="G32" s="247"/>
      <c r="H32" s="247" t="n">
        <f aca="false">SUM(H34:J42)</f>
        <v>40</v>
      </c>
      <c r="I32" s="247"/>
      <c r="J32" s="247"/>
      <c r="K32" s="160" t="n">
        <v>7.5</v>
      </c>
      <c r="L32" s="160"/>
      <c r="M32" s="160" t="n">
        <v>7.5</v>
      </c>
      <c r="N32" s="160"/>
      <c r="O32" s="25" t="n">
        <v>0</v>
      </c>
      <c r="P32" s="25"/>
    </row>
    <row r="33" s="53" customFormat="true" ht="8.1" hidden="false" customHeight="true" outlineLevel="0" collapsed="false">
      <c r="A33" s="40"/>
      <c r="B33" s="112"/>
      <c r="C33" s="112"/>
      <c r="D33" s="112"/>
      <c r="E33" s="112"/>
      <c r="F33" s="112"/>
      <c r="G33" s="112"/>
      <c r="H33" s="112"/>
      <c r="I33" s="112"/>
      <c r="J33" s="112"/>
      <c r="K33" s="214"/>
      <c r="L33" s="214"/>
      <c r="M33" s="214"/>
      <c r="N33" s="214"/>
      <c r="O33" s="38"/>
      <c r="P33" s="38"/>
    </row>
    <row r="34" customFormat="false" ht="14.25" hidden="false" customHeight="true" outlineLevel="0" collapsed="false">
      <c r="A34" s="43" t="s">
        <v>40</v>
      </c>
      <c r="B34" s="15" t="n">
        <v>1</v>
      </c>
      <c r="C34" s="15"/>
      <c r="D34" s="155" t="n">
        <v>800</v>
      </c>
      <c r="E34" s="155"/>
      <c r="F34" s="12" t="n">
        <v>40</v>
      </c>
      <c r="G34" s="12"/>
      <c r="H34" s="15" t="n">
        <v>40</v>
      </c>
      <c r="I34" s="15"/>
      <c r="J34" s="15"/>
      <c r="K34" s="71" t="n">
        <v>7.5</v>
      </c>
      <c r="L34" s="71"/>
      <c r="M34" s="71" t="n">
        <v>7.5</v>
      </c>
      <c r="N34" s="71"/>
      <c r="O34" s="114" t="n">
        <v>0</v>
      </c>
      <c r="P34" s="114"/>
    </row>
    <row r="35" customFormat="false" ht="15" hidden="false" customHeight="true" outlineLevel="0" collapsed="false">
      <c r="A35" s="43" t="s">
        <v>41</v>
      </c>
      <c r="B35" s="114" t="n">
        <v>0</v>
      </c>
      <c r="C35" s="114"/>
      <c r="D35" s="114" t="n">
        <v>0</v>
      </c>
      <c r="E35" s="114"/>
      <c r="F35" s="114" t="n">
        <v>0</v>
      </c>
      <c r="G35" s="114"/>
      <c r="H35" s="114" t="n">
        <v>0</v>
      </c>
      <c r="I35" s="114"/>
      <c r="J35" s="114"/>
      <c r="K35" s="114" t="n">
        <v>0</v>
      </c>
      <c r="L35" s="114"/>
      <c r="M35" s="114" t="n">
        <v>0</v>
      </c>
      <c r="N35" s="114"/>
      <c r="O35" s="114" t="n">
        <v>0</v>
      </c>
      <c r="P35" s="114"/>
    </row>
    <row r="36" customFormat="false" ht="15" hidden="false" customHeight="true" outlineLevel="0" collapsed="false">
      <c r="A36" s="43" t="s">
        <v>42</v>
      </c>
      <c r="B36" s="114" t="n">
        <v>0</v>
      </c>
      <c r="C36" s="114"/>
      <c r="D36" s="114" t="n">
        <v>0</v>
      </c>
      <c r="E36" s="114"/>
      <c r="F36" s="114" t="n">
        <v>0</v>
      </c>
      <c r="G36" s="114"/>
      <c r="H36" s="114" t="n">
        <v>0</v>
      </c>
      <c r="I36" s="114"/>
      <c r="J36" s="114"/>
      <c r="K36" s="114" t="n">
        <v>0</v>
      </c>
      <c r="L36" s="114"/>
      <c r="M36" s="114" t="n">
        <v>0</v>
      </c>
      <c r="N36" s="114"/>
      <c r="O36" s="114" t="n">
        <v>0</v>
      </c>
      <c r="P36" s="114"/>
    </row>
    <row r="37" customFormat="false" ht="14.25" hidden="false" customHeight="true" outlineLevel="0" collapsed="false">
      <c r="A37" s="43" t="s">
        <v>43</v>
      </c>
      <c r="B37" s="114" t="n">
        <v>0</v>
      </c>
      <c r="C37" s="114"/>
      <c r="D37" s="114" t="n">
        <v>0</v>
      </c>
      <c r="E37" s="114"/>
      <c r="F37" s="114" t="n">
        <v>0</v>
      </c>
      <c r="G37" s="114"/>
      <c r="H37" s="114" t="n">
        <v>0</v>
      </c>
      <c r="I37" s="114"/>
      <c r="J37" s="114"/>
      <c r="K37" s="114" t="n">
        <v>0</v>
      </c>
      <c r="L37" s="114"/>
      <c r="M37" s="114" t="n">
        <v>0</v>
      </c>
      <c r="N37" s="114"/>
      <c r="O37" s="114" t="n">
        <v>0</v>
      </c>
      <c r="P37" s="114"/>
    </row>
    <row r="38" customFormat="false" ht="15" hidden="false" customHeight="true" outlineLevel="0" collapsed="false">
      <c r="A38" s="43" t="s">
        <v>44</v>
      </c>
      <c r="B38" s="114" t="n">
        <v>0</v>
      </c>
      <c r="C38" s="114"/>
      <c r="D38" s="114" t="n">
        <v>0</v>
      </c>
      <c r="E38" s="114"/>
      <c r="F38" s="114" t="n">
        <v>0</v>
      </c>
      <c r="G38" s="114"/>
      <c r="H38" s="114" t="n">
        <v>0</v>
      </c>
      <c r="I38" s="114"/>
      <c r="J38" s="114"/>
      <c r="K38" s="114" t="n">
        <v>0</v>
      </c>
      <c r="L38" s="114"/>
      <c r="M38" s="114" t="n">
        <v>0</v>
      </c>
      <c r="N38" s="114"/>
      <c r="O38" s="114" t="n">
        <v>0</v>
      </c>
      <c r="P38" s="114"/>
    </row>
    <row r="39" customFormat="false" ht="15" hidden="false" customHeight="true" outlineLevel="0" collapsed="false">
      <c r="A39" s="43" t="s">
        <v>45</v>
      </c>
      <c r="B39" s="114" t="n">
        <v>0</v>
      </c>
      <c r="C39" s="114"/>
      <c r="D39" s="114" t="n">
        <v>0</v>
      </c>
      <c r="E39" s="114"/>
      <c r="F39" s="114" t="n">
        <v>0</v>
      </c>
      <c r="G39" s="114"/>
      <c r="H39" s="114" t="n">
        <v>0</v>
      </c>
      <c r="I39" s="114"/>
      <c r="J39" s="114"/>
      <c r="K39" s="114" t="n">
        <v>0</v>
      </c>
      <c r="L39" s="114"/>
      <c r="M39" s="114" t="n">
        <v>0</v>
      </c>
      <c r="N39" s="114"/>
      <c r="O39" s="114" t="n">
        <v>0</v>
      </c>
      <c r="P39" s="114"/>
    </row>
    <row r="40" customFormat="false" ht="14.25" hidden="false" customHeight="true" outlineLevel="0" collapsed="false">
      <c r="A40" s="43" t="s">
        <v>46</v>
      </c>
      <c r="B40" s="114" t="n">
        <v>0</v>
      </c>
      <c r="C40" s="114"/>
      <c r="D40" s="114" t="n">
        <v>0</v>
      </c>
      <c r="E40" s="114"/>
      <c r="F40" s="114" t="n">
        <v>0</v>
      </c>
      <c r="G40" s="114"/>
      <c r="H40" s="114" t="n">
        <v>0</v>
      </c>
      <c r="I40" s="114"/>
      <c r="J40" s="114"/>
      <c r="K40" s="114" t="n">
        <v>0</v>
      </c>
      <c r="L40" s="114"/>
      <c r="M40" s="114" t="n">
        <v>0</v>
      </c>
      <c r="N40" s="114"/>
      <c r="O40" s="114" t="n">
        <v>0</v>
      </c>
      <c r="P40" s="114"/>
    </row>
    <row r="41" customFormat="false" ht="15" hidden="false" customHeight="true" outlineLevel="0" collapsed="false">
      <c r="A41" s="43" t="s">
        <v>47</v>
      </c>
      <c r="B41" s="114" t="n">
        <v>0</v>
      </c>
      <c r="C41" s="114"/>
      <c r="D41" s="114" t="n">
        <v>0</v>
      </c>
      <c r="E41" s="114"/>
      <c r="F41" s="114" t="n">
        <v>0</v>
      </c>
      <c r="G41" s="114"/>
      <c r="H41" s="114" t="n">
        <v>0</v>
      </c>
      <c r="I41" s="114"/>
      <c r="J41" s="114"/>
      <c r="K41" s="114" t="n">
        <v>0</v>
      </c>
      <c r="L41" s="114"/>
      <c r="M41" s="114" t="n">
        <v>0</v>
      </c>
      <c r="N41" s="114"/>
      <c r="O41" s="114" t="n">
        <v>0</v>
      </c>
      <c r="P41" s="114"/>
    </row>
    <row r="42" customFormat="false" ht="15" hidden="false" customHeight="true" outlineLevel="0" collapsed="false">
      <c r="A42" s="47" t="s">
        <v>48</v>
      </c>
      <c r="B42" s="116" t="n">
        <v>0</v>
      </c>
      <c r="C42" s="116"/>
      <c r="D42" s="116" t="n">
        <v>0</v>
      </c>
      <c r="E42" s="116"/>
      <c r="F42" s="116" t="n">
        <v>0</v>
      </c>
      <c r="G42" s="116"/>
      <c r="H42" s="116" t="n">
        <v>0</v>
      </c>
      <c r="I42" s="116"/>
      <c r="J42" s="116"/>
      <c r="K42" s="116" t="n">
        <v>0</v>
      </c>
      <c r="L42" s="116"/>
      <c r="M42" s="116" t="n">
        <v>0</v>
      </c>
      <c r="N42" s="116"/>
      <c r="O42" s="116" t="n">
        <v>0</v>
      </c>
      <c r="P42" s="116"/>
    </row>
    <row r="43" customFormat="false" ht="12.95" hidden="false" customHeight="true" outlineLevel="0" collapsed="false">
      <c r="P43" s="2" t="s">
        <v>22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7" min="2" style="1" width="9.88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8" t="s">
        <v>33</v>
      </c>
    </row>
    <row r="2" customFormat="false" ht="30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29"/>
      <c r="I2" s="29"/>
    </row>
    <row r="3" customFormat="false" ht="12.95" hidden="false" customHeight="true" outlineLevel="0" collapsed="false">
      <c r="A3" s="5" t="s">
        <v>24</v>
      </c>
      <c r="G3" s="6" t="s">
        <v>4</v>
      </c>
      <c r="H3" s="5"/>
    </row>
    <row r="4" customFormat="false" ht="20.1" hidden="false" customHeight="true" outlineLevel="0" collapsed="false">
      <c r="A4" s="20" t="s">
        <v>5</v>
      </c>
      <c r="B4" s="21" t="s">
        <v>35</v>
      </c>
      <c r="C4" s="21"/>
      <c r="D4" s="21" t="s">
        <v>36</v>
      </c>
      <c r="E4" s="21"/>
      <c r="F4" s="22" t="s">
        <v>37</v>
      </c>
      <c r="G4" s="22"/>
      <c r="H4" s="30"/>
      <c r="I4" s="30"/>
    </row>
    <row r="5" customFormat="false" ht="20.1" hidden="false" customHeight="true" outlineLevel="0" collapsed="false">
      <c r="A5" s="20"/>
      <c r="B5" s="21" t="s">
        <v>38</v>
      </c>
      <c r="C5" s="21" t="s">
        <v>39</v>
      </c>
      <c r="D5" s="21" t="s">
        <v>38</v>
      </c>
      <c r="E5" s="21" t="s">
        <v>39</v>
      </c>
      <c r="F5" s="21" t="s">
        <v>38</v>
      </c>
      <c r="G5" s="22" t="s">
        <v>39</v>
      </c>
      <c r="H5" s="30"/>
      <c r="I5" s="30"/>
    </row>
    <row r="6" customFormat="false" ht="15" hidden="false" customHeight="true" outlineLevel="0" collapsed="false">
      <c r="A6" s="11" t="s">
        <v>14</v>
      </c>
      <c r="B6" s="31" t="n">
        <v>22285</v>
      </c>
      <c r="C6" s="32" t="n">
        <v>3671.7</v>
      </c>
      <c r="D6" s="31" t="n">
        <v>19575</v>
      </c>
      <c r="E6" s="32" t="n">
        <v>3213.4</v>
      </c>
      <c r="F6" s="31" t="n">
        <v>2710</v>
      </c>
      <c r="G6" s="32" t="n">
        <v>458.3</v>
      </c>
      <c r="H6" s="33"/>
      <c r="I6" s="33"/>
    </row>
    <row r="7" s="19" customFormat="true" ht="15" hidden="false" customHeight="true" outlineLevel="0" collapsed="false">
      <c r="A7" s="11" t="s">
        <v>15</v>
      </c>
      <c r="B7" s="31" t="n">
        <v>22285</v>
      </c>
      <c r="C7" s="32" t="n">
        <v>3671.7</v>
      </c>
      <c r="D7" s="31" t="n">
        <v>19575</v>
      </c>
      <c r="E7" s="32" t="n">
        <v>3213.4</v>
      </c>
      <c r="F7" s="31" t="n">
        <v>2710</v>
      </c>
      <c r="G7" s="32" t="n">
        <v>458.3</v>
      </c>
      <c r="H7" s="34"/>
      <c r="I7" s="35"/>
    </row>
    <row r="8" s="19" customFormat="true" ht="15" hidden="false" customHeight="true" outlineLevel="0" collapsed="false">
      <c r="A8" s="11" t="s">
        <v>16</v>
      </c>
      <c r="B8" s="31" t="n">
        <v>22285</v>
      </c>
      <c r="C8" s="32" t="n">
        <v>3671.7</v>
      </c>
      <c r="D8" s="31" t="n">
        <v>19575</v>
      </c>
      <c r="E8" s="32" t="n">
        <v>3213.4</v>
      </c>
      <c r="F8" s="31" t="n">
        <v>2710</v>
      </c>
      <c r="G8" s="32" t="n">
        <v>458.3</v>
      </c>
      <c r="H8" s="34"/>
      <c r="I8" s="35"/>
    </row>
    <row r="9" s="19" customFormat="true" ht="15" hidden="false" customHeight="true" outlineLevel="0" collapsed="false">
      <c r="A9" s="11" t="s">
        <v>19</v>
      </c>
      <c r="B9" s="31" t="n">
        <v>22285</v>
      </c>
      <c r="C9" s="32" t="n">
        <v>3671.5</v>
      </c>
      <c r="D9" s="31" t="n">
        <v>19573</v>
      </c>
      <c r="E9" s="32" t="n">
        <v>3213.2</v>
      </c>
      <c r="F9" s="31" t="n">
        <v>2710</v>
      </c>
      <c r="G9" s="32" t="n">
        <v>458.3</v>
      </c>
      <c r="H9" s="34"/>
      <c r="I9" s="35"/>
    </row>
    <row r="10" customFormat="false" ht="15" hidden="false" customHeight="true" outlineLevel="0" collapsed="false">
      <c r="A10" s="11" t="s">
        <v>20</v>
      </c>
      <c r="B10" s="31" t="n">
        <v>22283</v>
      </c>
      <c r="C10" s="32" t="n">
        <v>3671.5</v>
      </c>
      <c r="D10" s="31" t="n">
        <v>19573</v>
      </c>
      <c r="E10" s="32" t="n">
        <v>3213.2</v>
      </c>
      <c r="F10" s="31" t="n">
        <v>2710</v>
      </c>
      <c r="G10" s="32" t="n">
        <v>458.3</v>
      </c>
      <c r="H10" s="36"/>
      <c r="I10" s="37"/>
    </row>
    <row r="11" s="19" customFormat="true" ht="15" hidden="false" customHeight="true" outlineLevel="0" collapsed="false">
      <c r="A11" s="11" t="s">
        <v>21</v>
      </c>
      <c r="B11" s="38" t="n">
        <f aca="false">SUM(B13:B21)</f>
        <v>22283</v>
      </c>
      <c r="C11" s="39" t="n">
        <f aca="false">SUM(C13:C21)</f>
        <v>3671.5</v>
      </c>
      <c r="D11" s="38" t="n">
        <f aca="false">SUM(D13:D21)</f>
        <v>19573</v>
      </c>
      <c r="E11" s="39" t="n">
        <f aca="false">SUM(E13:E21)</f>
        <v>3213.2</v>
      </c>
      <c r="F11" s="38" t="n">
        <f aca="false">SUM(F13:F21)</f>
        <v>2710</v>
      </c>
      <c r="G11" s="39" t="n">
        <f aca="false">SUM(G13:G21)</f>
        <v>458.3</v>
      </c>
      <c r="H11" s="34"/>
      <c r="I11" s="35"/>
    </row>
    <row r="12" s="19" customFormat="true" ht="8.1" hidden="false" customHeight="true" outlineLevel="0" collapsed="false">
      <c r="A12" s="40"/>
      <c r="B12" s="41"/>
      <c r="C12" s="42"/>
      <c r="D12" s="41"/>
      <c r="E12" s="42"/>
      <c r="F12" s="41"/>
      <c r="G12" s="42"/>
      <c r="H12" s="34"/>
      <c r="I12" s="35"/>
    </row>
    <row r="13" customFormat="false" ht="15" hidden="false" customHeight="true" outlineLevel="0" collapsed="false">
      <c r="A13" s="43" t="s">
        <v>40</v>
      </c>
      <c r="B13" s="44" t="n">
        <f aca="false">SUM(D13,F13)</f>
        <v>749</v>
      </c>
      <c r="C13" s="45" t="n">
        <f aca="false">SUM(E13,G13)</f>
        <v>176.8</v>
      </c>
      <c r="D13" s="31" t="n">
        <v>404</v>
      </c>
      <c r="E13" s="32" t="n">
        <v>106</v>
      </c>
      <c r="F13" s="31" t="n">
        <v>345</v>
      </c>
      <c r="G13" s="32" t="n">
        <v>70.8</v>
      </c>
      <c r="H13" s="44"/>
      <c r="I13" s="45"/>
    </row>
    <row r="14" customFormat="false" ht="14.25" hidden="false" customHeight="true" outlineLevel="0" collapsed="false">
      <c r="A14" s="43" t="s">
        <v>41</v>
      </c>
      <c r="B14" s="44" t="n">
        <f aca="false">SUM(D14,F14)</f>
        <v>491</v>
      </c>
      <c r="C14" s="45" t="n">
        <f aca="false">SUM(E14,G14)</f>
        <v>66.5</v>
      </c>
      <c r="D14" s="31" t="n">
        <v>215</v>
      </c>
      <c r="E14" s="32" t="n">
        <v>34.8</v>
      </c>
      <c r="F14" s="31" t="n">
        <v>276</v>
      </c>
      <c r="G14" s="32" t="n">
        <v>31.7</v>
      </c>
      <c r="H14" s="44"/>
      <c r="I14" s="45"/>
    </row>
    <row r="15" customFormat="false" ht="15" hidden="false" customHeight="true" outlineLevel="0" collapsed="false">
      <c r="A15" s="43" t="s">
        <v>42</v>
      </c>
      <c r="B15" s="44" t="n">
        <f aca="false">SUM(D15,F15)</f>
        <v>2872</v>
      </c>
      <c r="C15" s="45" t="n">
        <f aca="false">SUM(E15,G15)</f>
        <v>338.3</v>
      </c>
      <c r="D15" s="31" t="n">
        <v>2047</v>
      </c>
      <c r="E15" s="32" t="n">
        <v>272.1</v>
      </c>
      <c r="F15" s="31" t="n">
        <v>825</v>
      </c>
      <c r="G15" s="32" t="n">
        <v>66.2</v>
      </c>
      <c r="H15" s="44"/>
      <c r="I15" s="45"/>
    </row>
    <row r="16" customFormat="false" ht="15" hidden="false" customHeight="true" outlineLevel="0" collapsed="false">
      <c r="A16" s="43" t="s">
        <v>43</v>
      </c>
      <c r="B16" s="44" t="n">
        <f aca="false">SUM(D16,F16)</f>
        <v>1905</v>
      </c>
      <c r="C16" s="45" t="n">
        <f aca="false">SUM(E16,G16)</f>
        <v>281.7</v>
      </c>
      <c r="D16" s="31" t="n">
        <v>1870</v>
      </c>
      <c r="E16" s="32" t="n">
        <v>277.2</v>
      </c>
      <c r="F16" s="31" t="n">
        <v>35</v>
      </c>
      <c r="G16" s="32" t="n">
        <v>4.5</v>
      </c>
      <c r="H16" s="44"/>
      <c r="I16" s="45"/>
    </row>
    <row r="17" customFormat="false" ht="14.25" hidden="false" customHeight="true" outlineLevel="0" collapsed="false">
      <c r="A17" s="43" t="s">
        <v>44</v>
      </c>
      <c r="B17" s="44" t="n">
        <f aca="false">SUM(D17,F17)</f>
        <v>2332</v>
      </c>
      <c r="C17" s="45" t="n">
        <f aca="false">SUM(E17,G17)</f>
        <v>358.6</v>
      </c>
      <c r="D17" s="31" t="n">
        <v>2332</v>
      </c>
      <c r="E17" s="32" t="n">
        <v>358.6</v>
      </c>
      <c r="F17" s="46" t="n">
        <v>0</v>
      </c>
      <c r="G17" s="46" t="n">
        <v>0</v>
      </c>
      <c r="H17" s="12"/>
      <c r="I17" s="12"/>
    </row>
    <row r="18" customFormat="false" ht="15" hidden="false" customHeight="true" outlineLevel="0" collapsed="false">
      <c r="A18" s="43" t="s">
        <v>45</v>
      </c>
      <c r="B18" s="44" t="n">
        <f aca="false">SUM(D18,F18)</f>
        <v>2410</v>
      </c>
      <c r="C18" s="45" t="n">
        <f aca="false">SUM(E18,G18)</f>
        <v>469.8</v>
      </c>
      <c r="D18" s="31" t="n">
        <v>2236</v>
      </c>
      <c r="E18" s="32" t="n">
        <v>426.4</v>
      </c>
      <c r="F18" s="31" t="n">
        <v>174</v>
      </c>
      <c r="G18" s="32" t="n">
        <v>43.4</v>
      </c>
      <c r="H18" s="44"/>
      <c r="I18" s="45"/>
    </row>
    <row r="19" customFormat="false" ht="15" hidden="false" customHeight="true" outlineLevel="0" collapsed="false">
      <c r="A19" s="43" t="s">
        <v>46</v>
      </c>
      <c r="B19" s="44" t="n">
        <f aca="false">SUM(D19,F19)</f>
        <v>3017</v>
      </c>
      <c r="C19" s="45" t="n">
        <f aca="false">SUM(E19,G19)</f>
        <v>537.4</v>
      </c>
      <c r="D19" s="31" t="n">
        <v>2681</v>
      </c>
      <c r="E19" s="32" t="n">
        <v>395.8</v>
      </c>
      <c r="F19" s="31" t="n">
        <v>336</v>
      </c>
      <c r="G19" s="32" t="n">
        <v>141.6</v>
      </c>
      <c r="H19" s="44"/>
      <c r="I19" s="45"/>
    </row>
    <row r="20" customFormat="false" ht="14.25" hidden="false" customHeight="true" outlineLevel="0" collapsed="false">
      <c r="A20" s="43" t="s">
        <v>47</v>
      </c>
      <c r="B20" s="44" t="n">
        <f aca="false">SUM(D20,F20)</f>
        <v>6632</v>
      </c>
      <c r="C20" s="45" t="n">
        <f aca="false">SUM(E20,G20)</f>
        <v>1063.7</v>
      </c>
      <c r="D20" s="31" t="n">
        <v>6078</v>
      </c>
      <c r="E20" s="32" t="n">
        <v>998.9</v>
      </c>
      <c r="F20" s="31" t="n">
        <v>554</v>
      </c>
      <c r="G20" s="32" t="n">
        <v>64.8</v>
      </c>
      <c r="H20" s="44"/>
      <c r="I20" s="45"/>
    </row>
    <row r="21" customFormat="false" ht="15" hidden="false" customHeight="true" outlineLevel="0" collapsed="false">
      <c r="A21" s="47" t="s">
        <v>48</v>
      </c>
      <c r="B21" s="48" t="n">
        <f aca="false">SUM(D21,F21)</f>
        <v>1875</v>
      </c>
      <c r="C21" s="49" t="n">
        <f aca="false">SUM(E21,G21)</f>
        <v>378.7</v>
      </c>
      <c r="D21" s="48" t="n">
        <v>1710</v>
      </c>
      <c r="E21" s="49" t="n">
        <v>343.4</v>
      </c>
      <c r="F21" s="48" t="n">
        <v>165</v>
      </c>
      <c r="G21" s="49" t="n">
        <v>35.3</v>
      </c>
      <c r="H21" s="44"/>
      <c r="I21" s="45"/>
    </row>
    <row r="22" customFormat="false" ht="12.95" hidden="false" customHeight="true" outlineLevel="0" collapsed="false">
      <c r="G22" s="2" t="s">
        <v>22</v>
      </c>
    </row>
    <row r="23" customFormat="false" ht="32.1" hidden="false" customHeight="true" outlineLevel="0" collapsed="false">
      <c r="A23" s="4" t="s">
        <v>49</v>
      </c>
      <c r="B23" s="4"/>
      <c r="C23" s="4"/>
      <c r="D23" s="4"/>
      <c r="E23" s="4"/>
      <c r="F23" s="4"/>
      <c r="G23" s="4"/>
      <c r="H23" s="29"/>
      <c r="I23" s="29"/>
    </row>
    <row r="24" customFormat="false" ht="12.95" hidden="false" customHeight="true" outlineLevel="0" collapsed="false">
      <c r="A24" s="5" t="s">
        <v>24</v>
      </c>
      <c r="G24" s="6" t="s">
        <v>4</v>
      </c>
      <c r="H24" s="15"/>
      <c r="I24" s="15"/>
    </row>
    <row r="25" customFormat="false" ht="20.1" hidden="false" customHeight="true" outlineLevel="0" collapsed="false">
      <c r="A25" s="20" t="s">
        <v>5</v>
      </c>
      <c r="B25" s="21" t="s">
        <v>50</v>
      </c>
      <c r="C25" s="21"/>
      <c r="D25" s="21"/>
      <c r="E25" s="21" t="s">
        <v>51</v>
      </c>
      <c r="F25" s="21"/>
      <c r="G25" s="22" t="s">
        <v>52</v>
      </c>
      <c r="H25" s="30"/>
      <c r="I25" s="15"/>
    </row>
    <row r="26" customFormat="false" ht="20.1" hidden="false" customHeight="true" outlineLevel="0" collapsed="false">
      <c r="A26" s="20"/>
      <c r="B26" s="20" t="s">
        <v>8</v>
      </c>
      <c r="C26" s="21" t="s">
        <v>53</v>
      </c>
      <c r="D26" s="21" t="s">
        <v>54</v>
      </c>
      <c r="E26" s="21" t="s">
        <v>39</v>
      </c>
      <c r="F26" s="21" t="s">
        <v>55</v>
      </c>
      <c r="G26" s="22"/>
      <c r="H26" s="30"/>
      <c r="I26" s="15"/>
    </row>
    <row r="27" customFormat="false" ht="15" hidden="false" customHeight="true" outlineLevel="0" collapsed="false">
      <c r="A27" s="11" t="s">
        <v>14</v>
      </c>
      <c r="B27" s="1" t="n">
        <v>4658</v>
      </c>
      <c r="C27" s="1" t="n">
        <v>2407</v>
      </c>
      <c r="D27" s="1" t="n">
        <v>2251</v>
      </c>
      <c r="E27" s="1" t="n">
        <v>2127</v>
      </c>
      <c r="F27" s="50" t="n">
        <v>88.4</v>
      </c>
      <c r="G27" s="1" t="n">
        <v>280</v>
      </c>
      <c r="H27" s="30"/>
      <c r="I27" s="15"/>
    </row>
    <row r="28" s="53" customFormat="true" ht="15" hidden="false" customHeight="true" outlineLevel="0" collapsed="false">
      <c r="A28" s="11" t="s">
        <v>15</v>
      </c>
      <c r="B28" s="1" t="n">
        <v>4658</v>
      </c>
      <c r="C28" s="1" t="n">
        <v>2407</v>
      </c>
      <c r="D28" s="1" t="n">
        <v>2251</v>
      </c>
      <c r="E28" s="1" t="n">
        <v>2145</v>
      </c>
      <c r="F28" s="50" t="n">
        <v>89.11508101371</v>
      </c>
      <c r="G28" s="1" t="n">
        <v>262</v>
      </c>
      <c r="H28" s="51"/>
      <c r="I28" s="52"/>
    </row>
    <row r="29" s="53" customFormat="true" ht="15" hidden="false" customHeight="true" outlineLevel="0" collapsed="false">
      <c r="A29" s="11" t="s">
        <v>16</v>
      </c>
      <c r="B29" s="1" t="n">
        <v>4658</v>
      </c>
      <c r="C29" s="1" t="n">
        <v>2407</v>
      </c>
      <c r="D29" s="1" t="n">
        <v>2251</v>
      </c>
      <c r="E29" s="1" t="n">
        <v>2154</v>
      </c>
      <c r="F29" s="50" t="n">
        <v>89.4889904445368</v>
      </c>
      <c r="G29" s="1" t="n">
        <v>253</v>
      </c>
      <c r="H29" s="51"/>
      <c r="I29" s="52"/>
    </row>
    <row r="30" s="53" customFormat="true" ht="15" hidden="false" customHeight="true" outlineLevel="0" collapsed="false">
      <c r="A30" s="11" t="s">
        <v>19</v>
      </c>
      <c r="B30" s="1" t="n">
        <v>4658</v>
      </c>
      <c r="C30" s="1" t="n">
        <v>2407</v>
      </c>
      <c r="D30" s="1" t="n">
        <v>2251</v>
      </c>
      <c r="E30" s="1" t="n">
        <v>2154</v>
      </c>
      <c r="F30" s="50" t="n">
        <f aca="false">E30/C30*100</f>
        <v>89.4889904445368</v>
      </c>
      <c r="G30" s="1" t="n">
        <v>253</v>
      </c>
      <c r="H30" s="51"/>
      <c r="I30" s="52"/>
    </row>
    <row r="31" s="56" customFormat="true" ht="15" hidden="false" customHeight="true" outlineLevel="0" collapsed="false">
      <c r="A31" s="11" t="s">
        <v>20</v>
      </c>
      <c r="B31" s="1" t="n">
        <v>4658</v>
      </c>
      <c r="C31" s="1" t="n">
        <v>2407</v>
      </c>
      <c r="D31" s="1" t="n">
        <v>2251</v>
      </c>
      <c r="E31" s="1" t="n">
        <v>2154</v>
      </c>
      <c r="F31" s="50" t="n">
        <f aca="false">E31/C31*100</f>
        <v>89.4889904445368</v>
      </c>
      <c r="G31" s="1" t="n">
        <v>253</v>
      </c>
      <c r="H31" s="54"/>
      <c r="I31" s="55"/>
    </row>
    <row r="32" s="53" customFormat="true" ht="15" hidden="false" customHeight="true" outlineLevel="0" collapsed="false">
      <c r="A32" s="11" t="s">
        <v>21</v>
      </c>
      <c r="B32" s="57" t="n">
        <f aca="false">SUM(B34:B42)</f>
        <v>4658</v>
      </c>
      <c r="C32" s="19" t="n">
        <f aca="false">SUM(C34:C42)</f>
        <v>2407</v>
      </c>
      <c r="D32" s="19" t="n">
        <f aca="false">SUM(D34:D42)</f>
        <v>2251</v>
      </c>
      <c r="E32" s="19" t="n">
        <f aca="false">SUM(E34:E42)</f>
        <v>2174</v>
      </c>
      <c r="F32" s="58" t="n">
        <v>90.3</v>
      </c>
      <c r="G32" s="57" t="n">
        <f aca="false">SUM(G34:G42)</f>
        <v>233</v>
      </c>
      <c r="H32" s="51"/>
      <c r="I32" s="52"/>
    </row>
    <row r="33" s="53" customFormat="true" ht="8.1" hidden="false" customHeight="true" outlineLevel="0" collapsed="false">
      <c r="A33" s="40"/>
      <c r="B33" s="57"/>
      <c r="C33" s="19"/>
      <c r="D33" s="19"/>
      <c r="E33" s="19"/>
      <c r="F33" s="59"/>
      <c r="G33" s="57"/>
      <c r="H33" s="51"/>
      <c r="I33" s="52"/>
    </row>
    <row r="34" customFormat="false" ht="15" hidden="false" customHeight="true" outlineLevel="0" collapsed="false">
      <c r="A34" s="43" t="s">
        <v>40</v>
      </c>
      <c r="B34" s="30" t="n">
        <f aca="false">SUM(C34:D34)</f>
        <v>494</v>
      </c>
      <c r="C34" s="1" t="n">
        <v>124</v>
      </c>
      <c r="D34" s="1" t="n">
        <v>370</v>
      </c>
      <c r="E34" s="1" t="n">
        <v>124</v>
      </c>
      <c r="F34" s="50" t="n">
        <v>100</v>
      </c>
      <c r="G34" s="11" t="n">
        <v>0</v>
      </c>
      <c r="H34" s="30"/>
      <c r="I34" s="15"/>
    </row>
    <row r="35" customFormat="false" ht="14.25" hidden="false" customHeight="true" outlineLevel="0" collapsed="false">
      <c r="A35" s="43" t="s">
        <v>41</v>
      </c>
      <c r="B35" s="30" t="n">
        <f aca="false">SUM(C35:D35)</f>
        <v>363</v>
      </c>
      <c r="C35" s="1" t="n">
        <v>223</v>
      </c>
      <c r="D35" s="1" t="n">
        <v>140</v>
      </c>
      <c r="E35" s="1" t="n">
        <v>175</v>
      </c>
      <c r="F35" s="50" t="n">
        <v>78.5</v>
      </c>
      <c r="G35" s="11" t="n">
        <v>48</v>
      </c>
      <c r="H35" s="30"/>
      <c r="I35" s="15"/>
    </row>
    <row r="36" customFormat="false" ht="15" hidden="false" customHeight="true" outlineLevel="0" collapsed="false">
      <c r="A36" s="43" t="s">
        <v>42</v>
      </c>
      <c r="B36" s="30" t="n">
        <f aca="false">SUM(C36:D36)</f>
        <v>509</v>
      </c>
      <c r="C36" s="1" t="n">
        <v>214</v>
      </c>
      <c r="D36" s="1" t="n">
        <v>295</v>
      </c>
      <c r="E36" s="1" t="n">
        <v>180</v>
      </c>
      <c r="F36" s="50" t="n">
        <v>84.1</v>
      </c>
      <c r="G36" s="11" t="n">
        <v>34</v>
      </c>
      <c r="H36" s="30"/>
      <c r="I36" s="15"/>
    </row>
    <row r="37" customFormat="false" ht="14.25" hidden="false" customHeight="true" outlineLevel="0" collapsed="false">
      <c r="A37" s="43" t="s">
        <v>43</v>
      </c>
      <c r="B37" s="30" t="n">
        <f aca="false">SUM(C37:D37)</f>
        <v>368</v>
      </c>
      <c r="C37" s="1" t="n">
        <v>219</v>
      </c>
      <c r="D37" s="1" t="n">
        <v>149</v>
      </c>
      <c r="E37" s="1" t="n">
        <v>139</v>
      </c>
      <c r="F37" s="50" t="n">
        <v>63.5</v>
      </c>
      <c r="G37" s="11" t="n">
        <v>80</v>
      </c>
      <c r="H37" s="30"/>
      <c r="I37" s="15"/>
    </row>
    <row r="38" customFormat="false" ht="15" hidden="false" customHeight="true" outlineLevel="0" collapsed="false">
      <c r="A38" s="43" t="s">
        <v>44</v>
      </c>
      <c r="B38" s="30" t="n">
        <f aca="false">SUM(C38:D38)</f>
        <v>446</v>
      </c>
      <c r="C38" s="1" t="n">
        <v>93</v>
      </c>
      <c r="D38" s="1" t="n">
        <v>353</v>
      </c>
      <c r="E38" s="1" t="n">
        <v>69</v>
      </c>
      <c r="F38" s="50" t="n">
        <v>74.2</v>
      </c>
      <c r="G38" s="11" t="n">
        <v>24</v>
      </c>
      <c r="H38" s="30"/>
      <c r="I38" s="15"/>
    </row>
    <row r="39" customFormat="false" ht="15" hidden="false" customHeight="true" outlineLevel="0" collapsed="false">
      <c r="A39" s="43" t="s">
        <v>45</v>
      </c>
      <c r="B39" s="30" t="n">
        <f aca="false">SUM(C39:D39)</f>
        <v>430</v>
      </c>
      <c r="C39" s="1" t="n">
        <v>188</v>
      </c>
      <c r="D39" s="1" t="n">
        <v>242</v>
      </c>
      <c r="E39" s="1" t="n">
        <v>168</v>
      </c>
      <c r="F39" s="50" t="n">
        <v>89.4</v>
      </c>
      <c r="G39" s="11" t="n">
        <v>20</v>
      </c>
      <c r="H39" s="30"/>
      <c r="I39" s="15"/>
    </row>
    <row r="40" customFormat="false" ht="14.25" hidden="false" customHeight="true" outlineLevel="0" collapsed="false">
      <c r="A40" s="43" t="s">
        <v>46</v>
      </c>
      <c r="B40" s="30" t="n">
        <f aca="false">SUM(C40:D40)</f>
        <v>420</v>
      </c>
      <c r="C40" s="1" t="n">
        <v>317</v>
      </c>
      <c r="D40" s="1" t="n">
        <v>103</v>
      </c>
      <c r="E40" s="1" t="n">
        <v>317</v>
      </c>
      <c r="F40" s="50" t="n">
        <v>100</v>
      </c>
      <c r="G40" s="11" t="n">
        <v>0</v>
      </c>
      <c r="H40" s="30"/>
      <c r="I40" s="15"/>
    </row>
    <row r="41" customFormat="false" ht="15" hidden="false" customHeight="true" outlineLevel="0" collapsed="false">
      <c r="A41" s="43" t="s">
        <v>47</v>
      </c>
      <c r="B41" s="30" t="n">
        <f aca="false">SUM(C41:D41)</f>
        <v>1194</v>
      </c>
      <c r="C41" s="1" t="n">
        <v>861</v>
      </c>
      <c r="D41" s="1" t="n">
        <v>333</v>
      </c>
      <c r="E41" s="1" t="n">
        <v>857</v>
      </c>
      <c r="F41" s="50" t="n">
        <v>99.5</v>
      </c>
      <c r="G41" s="11" t="n">
        <v>4</v>
      </c>
      <c r="H41" s="30"/>
      <c r="I41" s="15"/>
    </row>
    <row r="42" customFormat="false" ht="14.25" hidden="false" customHeight="true" outlineLevel="0" collapsed="false">
      <c r="A42" s="47" t="s">
        <v>48</v>
      </c>
      <c r="B42" s="16" t="n">
        <f aca="false">SUM(C42:D42)</f>
        <v>434</v>
      </c>
      <c r="C42" s="60" t="n">
        <v>168</v>
      </c>
      <c r="D42" s="60" t="n">
        <v>266</v>
      </c>
      <c r="E42" s="60" t="n">
        <v>145</v>
      </c>
      <c r="F42" s="61" t="n">
        <v>86.3</v>
      </c>
      <c r="G42" s="16" t="n">
        <v>23</v>
      </c>
      <c r="H42" s="30"/>
      <c r="I42" s="15"/>
    </row>
    <row r="43" customFormat="false" ht="12.95" hidden="false" customHeight="true" outlineLevel="0" collapsed="false">
      <c r="G43" s="2" t="s">
        <v>56</v>
      </c>
    </row>
  </sheetData>
  <mergeCells count="11">
    <mergeCell ref="A2:G2"/>
    <mergeCell ref="A4:A5"/>
    <mergeCell ref="B4:C4"/>
    <mergeCell ref="D4:E4"/>
    <mergeCell ref="F4:G4"/>
    <mergeCell ref="H4:I4"/>
    <mergeCell ref="A23:G23"/>
    <mergeCell ref="A25:A26"/>
    <mergeCell ref="B25:D25"/>
    <mergeCell ref="E25:F25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7</v>
      </c>
    </row>
    <row r="2" customFormat="false" ht="30" hidden="false" customHeight="true" outlineLevel="0" collapsed="false">
      <c r="A2" s="62" t="s">
        <v>58</v>
      </c>
      <c r="B2" s="62"/>
      <c r="C2" s="62"/>
      <c r="D2" s="62"/>
      <c r="E2" s="62"/>
      <c r="F2" s="62"/>
      <c r="G2" s="62"/>
    </row>
    <row r="3" customFormat="false" ht="12.95" hidden="false" customHeight="true" outlineLevel="0" collapsed="false">
      <c r="A3" s="5" t="s">
        <v>59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0" t="s">
        <v>5</v>
      </c>
      <c r="B4" s="21" t="s">
        <v>60</v>
      </c>
      <c r="C4" s="21"/>
      <c r="D4" s="8" t="s">
        <v>61</v>
      </c>
      <c r="E4" s="8"/>
      <c r="F4" s="9" t="s">
        <v>62</v>
      </c>
      <c r="G4" s="9"/>
    </row>
    <row r="5" customFormat="false" ht="20.1" hidden="false" customHeight="true" outlineLevel="0" collapsed="false">
      <c r="A5" s="20"/>
      <c r="B5" s="21"/>
      <c r="C5" s="21"/>
      <c r="D5" s="8"/>
      <c r="E5" s="8"/>
      <c r="F5" s="9"/>
      <c r="G5" s="9"/>
    </row>
    <row r="6" customFormat="false" ht="36" hidden="false" customHeight="true" outlineLevel="0" collapsed="false">
      <c r="A6" s="11" t="s">
        <v>14</v>
      </c>
      <c r="B6" s="63" t="n">
        <v>2049</v>
      </c>
      <c r="C6" s="63"/>
      <c r="D6" s="63" t="n">
        <v>4504</v>
      </c>
      <c r="E6" s="63"/>
      <c r="F6" s="63" t="n">
        <v>133185</v>
      </c>
      <c r="G6" s="63"/>
    </row>
    <row r="7" customFormat="false" ht="36" hidden="false" customHeight="true" outlineLevel="0" collapsed="false">
      <c r="A7" s="11" t="s">
        <v>15</v>
      </c>
      <c r="B7" s="64" t="n">
        <v>1995</v>
      </c>
      <c r="C7" s="64"/>
      <c r="D7" s="64" t="n">
        <v>4848</v>
      </c>
      <c r="E7" s="64"/>
      <c r="F7" s="64" t="n">
        <v>7236500</v>
      </c>
      <c r="G7" s="64"/>
    </row>
    <row r="8" customFormat="false" ht="36" hidden="false" customHeight="true" outlineLevel="0" collapsed="false">
      <c r="A8" s="11" t="s">
        <v>16</v>
      </c>
      <c r="B8" s="65" t="n">
        <v>2016</v>
      </c>
      <c r="C8" s="65"/>
      <c r="D8" s="65" t="n">
        <v>5739</v>
      </c>
      <c r="E8" s="65"/>
      <c r="F8" s="65" t="n">
        <v>9026860</v>
      </c>
      <c r="G8" s="65"/>
    </row>
    <row r="9" customFormat="false" ht="36" hidden="false" customHeight="true" outlineLevel="0" collapsed="false">
      <c r="A9" s="11" t="s">
        <v>19</v>
      </c>
      <c r="B9" s="65" t="n">
        <v>1992</v>
      </c>
      <c r="C9" s="65"/>
      <c r="D9" s="65" t="n">
        <v>5659</v>
      </c>
      <c r="E9" s="65"/>
      <c r="F9" s="65" t="n">
        <v>9934771</v>
      </c>
      <c r="G9" s="65"/>
    </row>
    <row r="10" s="66" customFormat="true" ht="36" hidden="false" customHeight="true" outlineLevel="0" collapsed="false">
      <c r="A10" s="11" t="s">
        <v>20</v>
      </c>
      <c r="B10" s="65" t="n">
        <v>1992</v>
      </c>
      <c r="C10" s="65"/>
      <c r="D10" s="65" t="n">
        <v>5695</v>
      </c>
      <c r="E10" s="65"/>
      <c r="F10" s="65" t="n">
        <v>7735850</v>
      </c>
      <c r="G10" s="65"/>
    </row>
    <row r="11" s="68" customFormat="true" ht="36" hidden="false" customHeight="true" outlineLevel="0" collapsed="false">
      <c r="A11" s="16" t="s">
        <v>21</v>
      </c>
      <c r="B11" s="67" t="n">
        <v>1992</v>
      </c>
      <c r="C11" s="67"/>
      <c r="D11" s="67" t="n">
        <v>5695</v>
      </c>
      <c r="E11" s="67"/>
      <c r="F11" s="67" t="n">
        <v>8754359</v>
      </c>
      <c r="G11" s="67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3</v>
      </c>
    </row>
    <row r="13" s="69" customFormat="true" ht="32.1" hidden="false" customHeight="true" outlineLevel="0" collapsed="false">
      <c r="A13" s="62" t="s">
        <v>64</v>
      </c>
      <c r="B13" s="62"/>
      <c r="C13" s="62"/>
      <c r="D13" s="62"/>
      <c r="E13" s="62"/>
      <c r="F13" s="62"/>
      <c r="G13" s="62"/>
    </row>
    <row r="14" customFormat="false" ht="12.95" hidden="false" customHeight="true" outlineLevel="0" collapsed="false">
      <c r="A14" s="5" t="s">
        <v>65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0" t="s">
        <v>5</v>
      </c>
      <c r="B15" s="21" t="s">
        <v>66</v>
      </c>
      <c r="C15" s="21"/>
      <c r="D15" s="21" t="s">
        <v>67</v>
      </c>
      <c r="E15" s="21"/>
      <c r="F15" s="22" t="s">
        <v>68</v>
      </c>
      <c r="G15" s="22"/>
    </row>
    <row r="16" customFormat="false" ht="20.1" hidden="false" customHeight="true" outlineLevel="0" collapsed="false">
      <c r="A16" s="20"/>
      <c r="B16" s="21" t="s">
        <v>69</v>
      </c>
      <c r="C16" s="21" t="s">
        <v>70</v>
      </c>
      <c r="D16" s="21" t="s">
        <v>69</v>
      </c>
      <c r="E16" s="21" t="s">
        <v>70</v>
      </c>
      <c r="F16" s="21" t="s">
        <v>69</v>
      </c>
      <c r="G16" s="22" t="s">
        <v>70</v>
      </c>
    </row>
    <row r="17" customFormat="false" ht="15.75" hidden="false" customHeight="true" outlineLevel="0" collapsed="false">
      <c r="A17" s="11" t="s">
        <v>14</v>
      </c>
      <c r="B17" s="50" t="n">
        <f aca="false">D17+F17+작물생산량!B6+작물생산량!D6+작물생산량!G6</f>
        <v>4226.6</v>
      </c>
      <c r="C17" s="50" t="n">
        <f aca="false">E17+G17+작물생산량!C6+작물생산량!E6+작물생산량!H6</f>
        <v>18211.3</v>
      </c>
      <c r="D17" s="50" t="n">
        <v>3146</v>
      </c>
      <c r="E17" s="50" t="n">
        <v>14471.6</v>
      </c>
      <c r="F17" s="50" t="n">
        <v>353.7</v>
      </c>
      <c r="G17" s="50" t="n">
        <v>868.9</v>
      </c>
    </row>
    <row r="18" s="68" customFormat="true" ht="15.75" hidden="false" customHeight="true" outlineLevel="0" collapsed="false">
      <c r="A18" s="11" t="s">
        <v>15</v>
      </c>
      <c r="B18" s="50" t="n">
        <f aca="false">D18+F18+작물생산량!B7+작물생산량!D7+작물생산량!G7</f>
        <v>4467.9</v>
      </c>
      <c r="C18" s="50" t="n">
        <f aca="false">E18+G18+작물생산량!C7+작물생산량!E7+작물생산량!H7</f>
        <v>19040.9</v>
      </c>
      <c r="D18" s="50" t="n">
        <v>3141</v>
      </c>
      <c r="E18" s="50" t="n">
        <v>14856</v>
      </c>
      <c r="F18" s="50" t="n">
        <v>602</v>
      </c>
      <c r="G18" s="50" t="n">
        <v>1522.6</v>
      </c>
    </row>
    <row r="19" s="68" customFormat="true" ht="15.75" hidden="false" customHeight="true" outlineLevel="0" collapsed="false">
      <c r="A19" s="11" t="s">
        <v>16</v>
      </c>
      <c r="B19" s="50" t="n">
        <f aca="false">D19+F19+작물생산량!B8+작물생산량!D8+작물생산량!G8</f>
        <v>4240.1</v>
      </c>
      <c r="C19" s="50" t="n">
        <f aca="false">E19+G19+작물생산량!C8+작물생산량!E8+작물생산량!H8</f>
        <v>20296.2</v>
      </c>
      <c r="D19" s="50" t="n">
        <v>3159</v>
      </c>
      <c r="E19" s="50" t="n">
        <v>16545</v>
      </c>
      <c r="F19" s="50" t="n">
        <v>602</v>
      </c>
      <c r="G19" s="50" t="n">
        <v>1522.6</v>
      </c>
    </row>
    <row r="20" s="68" customFormat="true" ht="15.75" hidden="false" customHeight="true" outlineLevel="0" collapsed="false">
      <c r="A20" s="11" t="s">
        <v>19</v>
      </c>
      <c r="B20" s="50" t="n">
        <f aca="false">D20+F20+작물생산량!B9+작물생산량!D9+작물생산량!G9</f>
        <v>3943.1</v>
      </c>
      <c r="C20" s="50" t="n">
        <f aca="false">E20+G20+작물생산량!C9+작물생산량!E9+작물생산량!H9</f>
        <v>18115.8</v>
      </c>
      <c r="D20" s="50" t="n">
        <v>3100</v>
      </c>
      <c r="E20" s="50" t="n">
        <v>14259</v>
      </c>
      <c r="F20" s="50" t="n">
        <v>496.6</v>
      </c>
      <c r="G20" s="50" t="n">
        <v>1905.3</v>
      </c>
    </row>
    <row r="21" s="70" customFormat="true" ht="15.75" hidden="false" customHeight="true" outlineLevel="0" collapsed="false">
      <c r="A21" s="11" t="s">
        <v>20</v>
      </c>
      <c r="B21" s="50" t="n">
        <f aca="false">D21+F21+작물생산량!B10+작물생산량!D10+작물생산량!G10</f>
        <v>3828.9</v>
      </c>
      <c r="C21" s="50" t="n">
        <f aca="false">E21+G21+작물생산량!C10+작물생산량!E10+작물생산량!H10</f>
        <v>14440</v>
      </c>
      <c r="D21" s="50" t="n">
        <v>2982</v>
      </c>
      <c r="E21" s="50" t="n">
        <v>11301.6</v>
      </c>
      <c r="F21" s="50" t="n">
        <v>459</v>
      </c>
      <c r="G21" s="50" t="n">
        <v>1251.4</v>
      </c>
    </row>
    <row r="22" s="68" customFormat="true" ht="15.75" hidden="false" customHeight="true" outlineLevel="0" collapsed="false">
      <c r="A22" s="11" t="s">
        <v>21</v>
      </c>
      <c r="B22" s="59" t="n">
        <f aca="false">SUM(B24:B32)</f>
        <v>3385.5</v>
      </c>
      <c r="C22" s="59" t="n">
        <f aca="false">SUM(C24:C32)</f>
        <v>14992.8</v>
      </c>
      <c r="D22" s="59" t="n">
        <f aca="false">SUM(D24:D32)</f>
        <v>2926</v>
      </c>
      <c r="E22" s="59" t="n">
        <f aca="false">SUM(E24:E32)</f>
        <v>13752.2</v>
      </c>
      <c r="F22" s="59" t="n">
        <f aca="false">SUM(F24:F32)</f>
        <v>459.5</v>
      </c>
      <c r="G22" s="59" t="n">
        <f aca="false">SUM(G24:G32)</f>
        <v>1240.6</v>
      </c>
    </row>
    <row r="23" s="68" customFormat="true" ht="8.1" hidden="false" customHeight="true" outlineLevel="0" collapsed="false">
      <c r="A23" s="40"/>
      <c r="B23" s="59"/>
      <c r="C23" s="59"/>
      <c r="D23" s="59"/>
      <c r="E23" s="59"/>
      <c r="F23" s="59"/>
      <c r="G23" s="59"/>
    </row>
    <row r="24" customFormat="false" ht="15.75" hidden="false" customHeight="true" outlineLevel="0" collapsed="false">
      <c r="A24" s="43" t="s">
        <v>40</v>
      </c>
      <c r="B24" s="71" t="n">
        <v>271.7</v>
      </c>
      <c r="C24" s="71" t="n">
        <v>1249.6</v>
      </c>
      <c r="D24" s="72" t="n">
        <v>258</v>
      </c>
      <c r="E24" s="50" t="n">
        <v>1212.6</v>
      </c>
      <c r="F24" s="50" t="n">
        <v>13.7</v>
      </c>
      <c r="G24" s="50" t="n">
        <v>37</v>
      </c>
    </row>
    <row r="25" customFormat="false" ht="15.75" hidden="false" customHeight="true" outlineLevel="0" collapsed="false">
      <c r="A25" s="43" t="s">
        <v>41</v>
      </c>
      <c r="B25" s="71" t="n">
        <v>210.9</v>
      </c>
      <c r="C25" s="71" t="n">
        <v>985.4</v>
      </c>
      <c r="D25" s="72" t="n">
        <v>208</v>
      </c>
      <c r="E25" s="50" t="n">
        <v>977.6</v>
      </c>
      <c r="F25" s="50" t="n">
        <v>2.9</v>
      </c>
      <c r="G25" s="50" t="n">
        <v>7.8</v>
      </c>
    </row>
    <row r="26" customFormat="false" ht="15.75" hidden="false" customHeight="true" outlineLevel="0" collapsed="false">
      <c r="A26" s="43" t="s">
        <v>42</v>
      </c>
      <c r="B26" s="71" t="n">
        <v>320.6</v>
      </c>
      <c r="C26" s="71" t="n">
        <v>1499.6</v>
      </c>
      <c r="D26" s="72" t="n">
        <v>317</v>
      </c>
      <c r="E26" s="50" t="n">
        <v>1489.9</v>
      </c>
      <c r="F26" s="50" t="n">
        <v>3.6</v>
      </c>
      <c r="G26" s="50" t="n">
        <v>9.7</v>
      </c>
    </row>
    <row r="27" customFormat="false" ht="15.75" hidden="false" customHeight="true" outlineLevel="0" collapsed="false">
      <c r="A27" s="43" t="s">
        <v>43</v>
      </c>
      <c r="B27" s="71" t="n">
        <v>245.5</v>
      </c>
      <c r="C27" s="71" t="n">
        <v>1146.8</v>
      </c>
      <c r="D27" s="72" t="n">
        <v>242</v>
      </c>
      <c r="E27" s="50" t="n">
        <v>1137.4</v>
      </c>
      <c r="F27" s="50" t="n">
        <v>3.5</v>
      </c>
      <c r="G27" s="50" t="n">
        <v>9.4</v>
      </c>
    </row>
    <row r="28" customFormat="false" ht="15.75" hidden="false" customHeight="true" outlineLevel="0" collapsed="false">
      <c r="A28" s="43" t="s">
        <v>44</v>
      </c>
      <c r="B28" s="71" t="n">
        <v>208.3</v>
      </c>
      <c r="C28" s="71" t="n">
        <v>976.4</v>
      </c>
      <c r="D28" s="72" t="n">
        <v>207</v>
      </c>
      <c r="E28" s="50" t="n">
        <v>972.9</v>
      </c>
      <c r="F28" s="50" t="n">
        <v>1.3</v>
      </c>
      <c r="G28" s="50" t="n">
        <v>3.5</v>
      </c>
    </row>
    <row r="29" customFormat="false" ht="15.75" hidden="false" customHeight="true" outlineLevel="0" collapsed="false">
      <c r="A29" s="43" t="s">
        <v>45</v>
      </c>
      <c r="B29" s="71" t="n">
        <v>223.5</v>
      </c>
      <c r="C29" s="71" t="n">
        <v>1031.4</v>
      </c>
      <c r="D29" s="72" t="n">
        <v>214</v>
      </c>
      <c r="E29" s="50" t="n">
        <v>1005.8</v>
      </c>
      <c r="F29" s="50" t="n">
        <v>9.5</v>
      </c>
      <c r="G29" s="50" t="n">
        <v>25.6</v>
      </c>
    </row>
    <row r="30" customFormat="false" ht="15.75" hidden="false" customHeight="true" outlineLevel="0" collapsed="false">
      <c r="A30" s="43" t="s">
        <v>46</v>
      </c>
      <c r="B30" s="71" t="n">
        <v>419.5</v>
      </c>
      <c r="C30" s="71" t="n">
        <v>1774.7</v>
      </c>
      <c r="D30" s="72" t="n">
        <v>321</v>
      </c>
      <c r="E30" s="50" t="n">
        <v>1508.7</v>
      </c>
      <c r="F30" s="50" t="n">
        <v>98.5</v>
      </c>
      <c r="G30" s="50" t="n">
        <v>266</v>
      </c>
    </row>
    <row r="31" customFormat="false" ht="15.75" hidden="false" customHeight="true" outlineLevel="0" collapsed="false">
      <c r="A31" s="43" t="s">
        <v>47</v>
      </c>
      <c r="B31" s="71" t="n">
        <v>1201.5</v>
      </c>
      <c r="C31" s="71" t="n">
        <v>5072.1</v>
      </c>
      <c r="D31" s="72" t="n">
        <v>914</v>
      </c>
      <c r="E31" s="50" t="n">
        <v>4295.8</v>
      </c>
      <c r="F31" s="50" t="n">
        <v>287.5</v>
      </c>
      <c r="G31" s="50" t="n">
        <v>776.3</v>
      </c>
    </row>
    <row r="32" customFormat="false" ht="15.75" hidden="false" customHeight="true" outlineLevel="0" collapsed="false">
      <c r="A32" s="47" t="s">
        <v>48</v>
      </c>
      <c r="B32" s="61" t="n">
        <v>284</v>
      </c>
      <c r="C32" s="61" t="n">
        <v>1256.8</v>
      </c>
      <c r="D32" s="73" t="n">
        <v>245</v>
      </c>
      <c r="E32" s="61" t="n">
        <v>1151.5</v>
      </c>
      <c r="F32" s="61" t="n">
        <v>39</v>
      </c>
      <c r="G32" s="61" t="n">
        <v>105.3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22</v>
      </c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D16" colorId="64" zoomScale="90" zoomScaleNormal="90" zoomScalePageLayoutView="100" workbookViewId="0">
      <selection pane="topLeft" activeCell="S46" activeCellId="0" sqref="S4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28" t="s">
        <v>71</v>
      </c>
      <c r="S1" s="2" t="s">
        <v>72</v>
      </c>
    </row>
    <row r="2" customFormat="false" ht="30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74" t="s">
        <v>74</v>
      </c>
    </row>
    <row r="3" customFormat="false" ht="12.95" hidden="false" customHeight="true" outlineLevel="0" collapsed="false">
      <c r="A3" s="5" t="s">
        <v>65</v>
      </c>
      <c r="H3" s="5"/>
      <c r="I3" s="6" t="s">
        <v>4</v>
      </c>
      <c r="J3" s="5" t="s">
        <v>65</v>
      </c>
      <c r="S3" s="6" t="s">
        <v>4</v>
      </c>
    </row>
    <row r="4" customFormat="false" ht="20.1" hidden="false" customHeight="true" outlineLevel="0" collapsed="false">
      <c r="A4" s="20" t="s">
        <v>5</v>
      </c>
      <c r="B4" s="21" t="s">
        <v>75</v>
      </c>
      <c r="C4" s="21"/>
      <c r="D4" s="21" t="s">
        <v>76</v>
      </c>
      <c r="E4" s="21"/>
      <c r="F4" s="21"/>
      <c r="G4" s="22" t="s">
        <v>77</v>
      </c>
      <c r="H4" s="22"/>
      <c r="I4" s="22"/>
      <c r="J4" s="20" t="s">
        <v>5</v>
      </c>
      <c r="K4" s="21" t="s">
        <v>78</v>
      </c>
      <c r="L4" s="21"/>
      <c r="M4" s="21"/>
      <c r="N4" s="21" t="s">
        <v>79</v>
      </c>
      <c r="O4" s="21"/>
      <c r="P4" s="21"/>
      <c r="Q4" s="22" t="s">
        <v>80</v>
      </c>
      <c r="R4" s="22"/>
      <c r="S4" s="22"/>
    </row>
    <row r="5" customFormat="false" ht="20.1" hidden="false" customHeight="true" outlineLevel="0" collapsed="false">
      <c r="A5" s="20"/>
      <c r="B5" s="21" t="s">
        <v>69</v>
      </c>
      <c r="C5" s="21" t="s">
        <v>70</v>
      </c>
      <c r="D5" s="21" t="s">
        <v>69</v>
      </c>
      <c r="E5" s="21" t="s">
        <v>70</v>
      </c>
      <c r="F5" s="21"/>
      <c r="G5" s="21" t="s">
        <v>69</v>
      </c>
      <c r="H5" s="22" t="s">
        <v>70</v>
      </c>
      <c r="I5" s="22"/>
      <c r="J5" s="20"/>
      <c r="K5" s="21" t="s">
        <v>69</v>
      </c>
      <c r="L5" s="21"/>
      <c r="M5" s="21" t="s">
        <v>70</v>
      </c>
      <c r="N5" s="21" t="s">
        <v>69</v>
      </c>
      <c r="O5" s="21" t="s">
        <v>70</v>
      </c>
      <c r="P5" s="21" t="s">
        <v>81</v>
      </c>
      <c r="Q5" s="21" t="s">
        <v>69</v>
      </c>
      <c r="R5" s="21" t="s">
        <v>70</v>
      </c>
      <c r="S5" s="22" t="s">
        <v>81</v>
      </c>
    </row>
    <row r="6" customFormat="false" ht="15" hidden="false" customHeight="true" outlineLevel="0" collapsed="false">
      <c r="A6" s="11" t="s">
        <v>14</v>
      </c>
      <c r="B6" s="75" t="n">
        <v>54</v>
      </c>
      <c r="C6" s="75" t="n">
        <v>130.2</v>
      </c>
      <c r="D6" s="75" t="n">
        <v>563.9</v>
      </c>
      <c r="E6" s="76" t="n">
        <v>704.8</v>
      </c>
      <c r="F6" s="76"/>
      <c r="G6" s="75" t="n">
        <v>109</v>
      </c>
      <c r="H6" s="76" t="n">
        <v>2035.8</v>
      </c>
      <c r="I6" s="76"/>
      <c r="J6" s="11" t="s">
        <v>14</v>
      </c>
      <c r="K6" s="33" t="n">
        <f aca="false">N6+Q6</f>
        <v>353.7</v>
      </c>
      <c r="L6" s="33" t="n">
        <f aca="false">SUM(L9:L17)</f>
        <v>0</v>
      </c>
      <c r="M6" s="77" t="n">
        <f aca="false">O6+R6</f>
        <v>868.9</v>
      </c>
      <c r="N6" s="75" t="n">
        <v>349.7</v>
      </c>
      <c r="O6" s="78" t="n">
        <v>860.3</v>
      </c>
      <c r="P6" s="79" t="n">
        <v>246</v>
      </c>
      <c r="Q6" s="75" t="n">
        <v>4</v>
      </c>
      <c r="R6" s="75" t="n">
        <v>8.6</v>
      </c>
      <c r="S6" s="79" t="n">
        <v>215</v>
      </c>
    </row>
    <row r="7" s="53" customFormat="true" ht="15" hidden="false" customHeight="true" outlineLevel="0" collapsed="false">
      <c r="A7" s="11" t="s">
        <v>15</v>
      </c>
      <c r="B7" s="78" t="n">
        <v>37</v>
      </c>
      <c r="C7" s="78" t="n">
        <v>98.6</v>
      </c>
      <c r="D7" s="78" t="n">
        <v>599.3</v>
      </c>
      <c r="E7" s="24" t="n">
        <v>791.7</v>
      </c>
      <c r="F7" s="24"/>
      <c r="G7" s="78" t="n">
        <v>88.6</v>
      </c>
      <c r="H7" s="24" t="n">
        <v>1772</v>
      </c>
      <c r="I7" s="24"/>
      <c r="J7" s="11" t="s">
        <v>15</v>
      </c>
      <c r="K7" s="33" t="n">
        <f aca="false">N7+Q7</f>
        <v>602</v>
      </c>
      <c r="L7" s="33" t="n">
        <f aca="false">SUM(L10:L18)</f>
        <v>0</v>
      </c>
      <c r="M7" s="77" t="n">
        <f aca="false">O7+R7</f>
        <v>1522.6</v>
      </c>
      <c r="N7" s="78" t="n">
        <v>587.5</v>
      </c>
      <c r="O7" s="78" t="n">
        <v>1486.3</v>
      </c>
      <c r="P7" s="80" t="n">
        <v>252.987234042553</v>
      </c>
      <c r="Q7" s="78" t="n">
        <v>14.5</v>
      </c>
      <c r="R7" s="78" t="n">
        <v>36.3</v>
      </c>
      <c r="S7" s="80" t="n">
        <v>250.344827586207</v>
      </c>
    </row>
    <row r="8" s="53" customFormat="true" ht="15" hidden="false" customHeight="true" outlineLevel="0" collapsed="false">
      <c r="A8" s="11" t="s">
        <v>16</v>
      </c>
      <c r="B8" s="78" t="n">
        <v>34.3</v>
      </c>
      <c r="C8" s="78" t="n">
        <v>71.4</v>
      </c>
      <c r="D8" s="78" t="n">
        <v>362.1</v>
      </c>
      <c r="E8" s="24" t="n">
        <v>462.9</v>
      </c>
      <c r="F8" s="24"/>
      <c r="G8" s="78" t="n">
        <v>82.7</v>
      </c>
      <c r="H8" s="24" t="n">
        <v>1694.3</v>
      </c>
      <c r="I8" s="24"/>
      <c r="J8" s="11" t="s">
        <v>16</v>
      </c>
      <c r="K8" s="33" t="n">
        <f aca="false">N8+Q8</f>
        <v>602</v>
      </c>
      <c r="L8" s="33" t="n">
        <f aca="false">SUM(L11:L19)</f>
        <v>0</v>
      </c>
      <c r="M8" s="77" t="n">
        <f aca="false">O8+R8</f>
        <v>1522.6</v>
      </c>
      <c r="N8" s="78" t="n">
        <v>587.5</v>
      </c>
      <c r="O8" s="77" t="n">
        <v>1486.3</v>
      </c>
      <c r="P8" s="80" t="n">
        <v>252.987234042553</v>
      </c>
      <c r="Q8" s="78" t="n">
        <v>14.5</v>
      </c>
      <c r="R8" s="78" t="n">
        <v>36.3</v>
      </c>
      <c r="S8" s="80" t="n">
        <v>250.344827586207</v>
      </c>
    </row>
    <row r="9" s="53" customFormat="true" ht="15" hidden="false" customHeight="true" outlineLevel="0" collapsed="false">
      <c r="A9" s="11" t="s">
        <v>19</v>
      </c>
      <c r="B9" s="75" t="n">
        <v>22.1</v>
      </c>
      <c r="C9" s="75" t="n">
        <v>47.2</v>
      </c>
      <c r="D9" s="75" t="n">
        <v>256.5</v>
      </c>
      <c r="E9" s="33" t="n">
        <v>325.6</v>
      </c>
      <c r="F9" s="33" t="n">
        <f aca="false">SUM(F10:F19)</f>
        <v>0</v>
      </c>
      <c r="G9" s="75" t="n">
        <v>67.9</v>
      </c>
      <c r="H9" s="33" t="n">
        <v>1578.7</v>
      </c>
      <c r="I9" s="33" t="n">
        <f aca="false">SUM(I10:I19)</f>
        <v>0</v>
      </c>
      <c r="J9" s="11" t="s">
        <v>19</v>
      </c>
      <c r="K9" s="33" t="n">
        <f aca="false">N9+Q9</f>
        <v>496.6</v>
      </c>
      <c r="L9" s="33" t="n">
        <f aca="false">SUM(L12:L20)</f>
        <v>0</v>
      </c>
      <c r="M9" s="77" t="n">
        <f aca="false">O9+R9</f>
        <v>1905.3</v>
      </c>
      <c r="N9" s="77" t="n">
        <v>483.9</v>
      </c>
      <c r="O9" s="77" t="n">
        <v>1899.3</v>
      </c>
      <c r="P9" s="79" t="n">
        <v>392</v>
      </c>
      <c r="Q9" s="75" t="n">
        <v>12.7</v>
      </c>
      <c r="R9" s="75" t="n">
        <v>6</v>
      </c>
      <c r="S9" s="79" t="n">
        <v>47</v>
      </c>
    </row>
    <row r="10" s="56" customFormat="true" ht="15" hidden="false" customHeight="true" outlineLevel="0" collapsed="false">
      <c r="A10" s="11" t="s">
        <v>20</v>
      </c>
      <c r="B10" s="75" t="n">
        <v>15</v>
      </c>
      <c r="C10" s="75" t="n">
        <v>39.8</v>
      </c>
      <c r="D10" s="75" t="n">
        <v>307.6</v>
      </c>
      <c r="E10" s="33" t="n">
        <v>369.6</v>
      </c>
      <c r="F10" s="33" t="n">
        <f aca="false">SUM(F11:F20)</f>
        <v>0</v>
      </c>
      <c r="G10" s="75" t="n">
        <v>65.3</v>
      </c>
      <c r="H10" s="33" t="n">
        <v>1477.6</v>
      </c>
      <c r="I10" s="33" t="n">
        <f aca="false">SUM(I11:I20)</f>
        <v>0</v>
      </c>
      <c r="J10" s="11" t="s">
        <v>20</v>
      </c>
      <c r="K10" s="33" t="n">
        <f aca="false">N10+Q10</f>
        <v>459</v>
      </c>
      <c r="L10" s="33" t="n">
        <f aca="false">SUM(L13:L21)</f>
        <v>0</v>
      </c>
      <c r="M10" s="77" t="n">
        <f aca="false">O10+R10</f>
        <v>1251.4</v>
      </c>
      <c r="N10" s="77" t="n">
        <v>458.5</v>
      </c>
      <c r="O10" s="77" t="n">
        <v>1237.9</v>
      </c>
      <c r="P10" s="79" t="n">
        <v>270</v>
      </c>
      <c r="Q10" s="75" t="n">
        <v>0.5</v>
      </c>
      <c r="R10" s="75" t="n">
        <v>13.5</v>
      </c>
      <c r="S10" s="79" t="n">
        <v>270</v>
      </c>
    </row>
    <row r="11" s="53" customFormat="true" ht="15" hidden="false" customHeight="true" outlineLevel="0" collapsed="false">
      <c r="A11" s="11" t="s">
        <v>21</v>
      </c>
      <c r="B11" s="81" t="n">
        <f aca="false">SUM(B13:B21)</f>
        <v>18.6</v>
      </c>
      <c r="C11" s="82" t="n">
        <f aca="false">SUM(C13:C21)</f>
        <v>60.2</v>
      </c>
      <c r="D11" s="82" t="n">
        <f aca="false">SUM(D13:D21)</f>
        <v>242.6</v>
      </c>
      <c r="E11" s="83" t="n">
        <f aca="false">SUM(E13:E21)</f>
        <v>309.2</v>
      </c>
      <c r="F11" s="83" t="n">
        <f aca="false">SUM(F13:F21)</f>
        <v>0</v>
      </c>
      <c r="G11" s="82" t="n">
        <f aca="false">SUM(G13:G21)</f>
        <v>74.7</v>
      </c>
      <c r="H11" s="83" t="n">
        <f aca="false">SUM(H13:H21)</f>
        <v>1515.6</v>
      </c>
      <c r="I11" s="83" t="n">
        <f aca="false">SUM(I13:I21)</f>
        <v>0</v>
      </c>
      <c r="J11" s="11" t="s">
        <v>21</v>
      </c>
      <c r="K11" s="84" t="n">
        <f aca="false">SUM(K13:L21)</f>
        <v>459.5</v>
      </c>
      <c r="L11" s="84"/>
      <c r="M11" s="85" t="n">
        <f aca="false">SUM(M13:M21)</f>
        <v>1240.6</v>
      </c>
      <c r="N11" s="85" t="n">
        <f aca="false">SUM(N13:N21)</f>
        <v>459</v>
      </c>
      <c r="O11" s="85" t="n">
        <f aca="false">SUM(O13:O21)</f>
        <v>1239.3</v>
      </c>
      <c r="P11" s="86" t="n">
        <v>270</v>
      </c>
      <c r="Q11" s="85" t="n">
        <f aca="false">SUM(Q13:Q21)</f>
        <v>0.5</v>
      </c>
      <c r="R11" s="85" t="n">
        <f aca="false">SUM(R13:R21)</f>
        <v>1.3</v>
      </c>
      <c r="S11" s="86" t="n">
        <v>250</v>
      </c>
    </row>
    <row r="12" s="53" customFormat="true" ht="8.1" hidden="false" customHeight="true" outlineLevel="0" collapsed="false">
      <c r="A12" s="40"/>
      <c r="B12" s="81"/>
      <c r="C12" s="81"/>
      <c r="D12" s="81"/>
      <c r="E12" s="87"/>
      <c r="F12" s="87"/>
      <c r="G12" s="81"/>
      <c r="H12" s="87"/>
      <c r="I12" s="87"/>
      <c r="J12" s="40"/>
      <c r="K12" s="81"/>
      <c r="L12" s="88"/>
      <c r="M12" s="85"/>
      <c r="N12" s="85"/>
      <c r="O12" s="85"/>
      <c r="P12" s="89"/>
      <c r="Q12" s="81"/>
      <c r="R12" s="81"/>
      <c r="S12" s="89"/>
    </row>
    <row r="13" customFormat="false" ht="14.25" hidden="false" customHeight="true" outlineLevel="0" collapsed="false">
      <c r="A13" s="43" t="s">
        <v>40</v>
      </c>
      <c r="B13" s="90" t="n">
        <v>0.2</v>
      </c>
      <c r="C13" s="75" t="n">
        <v>0.7</v>
      </c>
      <c r="D13" s="75" t="n">
        <v>4.6</v>
      </c>
      <c r="E13" s="33" t="n">
        <v>6</v>
      </c>
      <c r="F13" s="33"/>
      <c r="G13" s="75" t="n">
        <v>7</v>
      </c>
      <c r="H13" s="33" t="n">
        <v>129.4</v>
      </c>
      <c r="I13" s="33"/>
      <c r="J13" s="43" t="s">
        <v>40</v>
      </c>
      <c r="K13" s="33" t="n">
        <v>13.7</v>
      </c>
      <c r="L13" s="33"/>
      <c r="M13" s="91" t="n">
        <v>37</v>
      </c>
      <c r="N13" s="75" t="n">
        <v>13.5</v>
      </c>
      <c r="O13" s="75" t="n">
        <v>36.5</v>
      </c>
      <c r="P13" s="92" t="n">
        <v>270</v>
      </c>
      <c r="Q13" s="93" t="n">
        <v>0.2</v>
      </c>
      <c r="R13" s="93" t="n">
        <v>0.5</v>
      </c>
      <c r="S13" s="94" t="n">
        <v>250</v>
      </c>
    </row>
    <row r="14" customFormat="false" ht="15" hidden="false" customHeight="true" outlineLevel="0" collapsed="false">
      <c r="A14" s="43" t="s">
        <v>41</v>
      </c>
      <c r="B14" s="90" t="n">
        <v>0.3</v>
      </c>
      <c r="C14" s="75" t="n">
        <v>1.8</v>
      </c>
      <c r="D14" s="75" t="n">
        <v>15.6</v>
      </c>
      <c r="E14" s="33" t="n">
        <v>20.5</v>
      </c>
      <c r="F14" s="33"/>
      <c r="G14" s="75" t="n">
        <v>3.2</v>
      </c>
      <c r="H14" s="33" t="n">
        <v>68.5</v>
      </c>
      <c r="I14" s="33"/>
      <c r="J14" s="43" t="s">
        <v>41</v>
      </c>
      <c r="K14" s="33" t="n">
        <v>2.9</v>
      </c>
      <c r="L14" s="33"/>
      <c r="M14" s="91" t="n">
        <v>7.8</v>
      </c>
      <c r="N14" s="75" t="n">
        <v>2.6</v>
      </c>
      <c r="O14" s="75" t="n">
        <v>7</v>
      </c>
      <c r="P14" s="92" t="n">
        <v>270</v>
      </c>
      <c r="Q14" s="93" t="n">
        <v>0.3</v>
      </c>
      <c r="R14" s="93" t="n">
        <v>0.8</v>
      </c>
      <c r="S14" s="94" t="n">
        <v>250</v>
      </c>
    </row>
    <row r="15" customFormat="false" ht="15" hidden="false" customHeight="true" outlineLevel="0" collapsed="false">
      <c r="A15" s="43" t="s">
        <v>42</v>
      </c>
      <c r="B15" s="90" t="n">
        <v>1.5</v>
      </c>
      <c r="C15" s="75" t="n">
        <v>2.9</v>
      </c>
      <c r="D15" s="75" t="n">
        <v>9.3</v>
      </c>
      <c r="E15" s="33" t="n">
        <v>12.3</v>
      </c>
      <c r="F15" s="33"/>
      <c r="G15" s="93" t="n">
        <v>7</v>
      </c>
      <c r="H15" s="33" t="n">
        <v>159.4</v>
      </c>
      <c r="I15" s="33"/>
      <c r="J15" s="43" t="s">
        <v>42</v>
      </c>
      <c r="K15" s="33" t="n">
        <v>3.6</v>
      </c>
      <c r="L15" s="33"/>
      <c r="M15" s="91" t="n">
        <v>9.7</v>
      </c>
      <c r="N15" s="75" t="n">
        <v>3.6</v>
      </c>
      <c r="O15" s="75" t="n">
        <v>9.7</v>
      </c>
      <c r="P15" s="92" t="n">
        <v>270</v>
      </c>
      <c r="Q15" s="93" t="n">
        <v>0</v>
      </c>
      <c r="R15" s="93" t="n">
        <v>0</v>
      </c>
      <c r="S15" s="94" t="n">
        <v>250</v>
      </c>
    </row>
    <row r="16" customFormat="false" ht="14.25" hidden="false" customHeight="true" outlineLevel="0" collapsed="false">
      <c r="A16" s="43" t="s">
        <v>43</v>
      </c>
      <c r="B16" s="90" t="n">
        <v>5.1</v>
      </c>
      <c r="C16" s="75" t="n">
        <v>14.8</v>
      </c>
      <c r="D16" s="75" t="n">
        <v>74</v>
      </c>
      <c r="E16" s="33" t="n">
        <v>91.5</v>
      </c>
      <c r="F16" s="33"/>
      <c r="G16" s="75" t="n">
        <v>13</v>
      </c>
      <c r="H16" s="33" t="n">
        <v>265.2</v>
      </c>
      <c r="I16" s="33"/>
      <c r="J16" s="43" t="s">
        <v>43</v>
      </c>
      <c r="K16" s="33" t="n">
        <v>3.5</v>
      </c>
      <c r="L16" s="33"/>
      <c r="M16" s="91" t="n">
        <v>9.4</v>
      </c>
      <c r="N16" s="75" t="n">
        <v>3.5</v>
      </c>
      <c r="O16" s="75" t="n">
        <v>9.4</v>
      </c>
      <c r="P16" s="92" t="n">
        <v>270</v>
      </c>
      <c r="Q16" s="93" t="n">
        <v>0</v>
      </c>
      <c r="R16" s="93" t="n">
        <v>0</v>
      </c>
      <c r="S16" s="94" t="n">
        <v>250</v>
      </c>
    </row>
    <row r="17" customFormat="false" ht="15" hidden="false" customHeight="true" outlineLevel="0" collapsed="false">
      <c r="A17" s="43" t="s">
        <v>44</v>
      </c>
      <c r="B17" s="90" t="n">
        <v>0.5</v>
      </c>
      <c r="C17" s="75" t="n">
        <v>2.4</v>
      </c>
      <c r="D17" s="75" t="n">
        <v>42.5</v>
      </c>
      <c r="E17" s="33" t="n">
        <v>56.1</v>
      </c>
      <c r="F17" s="33"/>
      <c r="G17" s="75" t="n">
        <v>2.6</v>
      </c>
      <c r="H17" s="33" t="n">
        <v>60.2</v>
      </c>
      <c r="I17" s="33"/>
      <c r="J17" s="43" t="s">
        <v>44</v>
      </c>
      <c r="K17" s="33" t="n">
        <v>1.3</v>
      </c>
      <c r="L17" s="33"/>
      <c r="M17" s="91" t="n">
        <v>3.5</v>
      </c>
      <c r="N17" s="75" t="n">
        <v>1.3</v>
      </c>
      <c r="O17" s="75" t="n">
        <v>3.5</v>
      </c>
      <c r="P17" s="92" t="n">
        <v>270</v>
      </c>
      <c r="Q17" s="93" t="n">
        <v>0</v>
      </c>
      <c r="R17" s="93" t="n">
        <v>0</v>
      </c>
      <c r="S17" s="94" t="n">
        <v>250</v>
      </c>
    </row>
    <row r="18" customFormat="false" ht="15" hidden="false" customHeight="true" outlineLevel="0" collapsed="false">
      <c r="A18" s="43" t="s">
        <v>45</v>
      </c>
      <c r="B18" s="90" t="n">
        <v>3.9</v>
      </c>
      <c r="C18" s="75" t="n">
        <v>14.2</v>
      </c>
      <c r="D18" s="75" t="n">
        <v>21.5</v>
      </c>
      <c r="E18" s="33" t="n">
        <v>27.9</v>
      </c>
      <c r="F18" s="33"/>
      <c r="G18" s="50" t="n">
        <v>13.3</v>
      </c>
      <c r="H18" s="95" t="n">
        <v>247</v>
      </c>
      <c r="I18" s="95"/>
      <c r="J18" s="43" t="s">
        <v>45</v>
      </c>
      <c r="K18" s="33" t="n">
        <v>9.5</v>
      </c>
      <c r="L18" s="33"/>
      <c r="M18" s="91" t="n">
        <v>25.6</v>
      </c>
      <c r="N18" s="75" t="n">
        <v>9.5</v>
      </c>
      <c r="O18" s="75" t="n">
        <v>25.6</v>
      </c>
      <c r="P18" s="92" t="n">
        <v>270</v>
      </c>
      <c r="Q18" s="93" t="n">
        <v>0</v>
      </c>
      <c r="R18" s="93" t="n">
        <v>0</v>
      </c>
      <c r="S18" s="94" t="n">
        <v>250</v>
      </c>
    </row>
    <row r="19" customFormat="false" ht="14.25" hidden="false" customHeight="true" outlineLevel="0" collapsed="false">
      <c r="A19" s="43" t="s">
        <v>46</v>
      </c>
      <c r="B19" s="93" t="n">
        <v>2</v>
      </c>
      <c r="C19" s="96" t="n">
        <v>6.9</v>
      </c>
      <c r="D19" s="75" t="n">
        <v>3</v>
      </c>
      <c r="E19" s="33" t="n">
        <v>4</v>
      </c>
      <c r="F19" s="33"/>
      <c r="G19" s="50" t="n">
        <v>5</v>
      </c>
      <c r="H19" s="71" t="n">
        <v>106.2</v>
      </c>
      <c r="I19" s="71"/>
      <c r="J19" s="43" t="s">
        <v>46</v>
      </c>
      <c r="K19" s="33" t="n">
        <v>98.5</v>
      </c>
      <c r="L19" s="33"/>
      <c r="M19" s="91" t="n">
        <v>266</v>
      </c>
      <c r="N19" s="75" t="n">
        <v>98.5</v>
      </c>
      <c r="O19" s="75" t="n">
        <v>266</v>
      </c>
      <c r="P19" s="92" t="n">
        <v>270</v>
      </c>
      <c r="Q19" s="93" t="n">
        <v>0</v>
      </c>
      <c r="R19" s="93" t="n">
        <v>0</v>
      </c>
      <c r="S19" s="94" t="n">
        <v>250</v>
      </c>
    </row>
    <row r="20" customFormat="false" ht="15" hidden="false" customHeight="true" outlineLevel="0" collapsed="false">
      <c r="A20" s="43" t="s">
        <v>47</v>
      </c>
      <c r="B20" s="90" t="n">
        <v>3.5</v>
      </c>
      <c r="C20" s="50" t="n">
        <v>13.2</v>
      </c>
      <c r="D20" s="75" t="n">
        <v>30.1</v>
      </c>
      <c r="E20" s="33" t="n">
        <v>36.7</v>
      </c>
      <c r="F20" s="33"/>
      <c r="G20" s="90" t="n">
        <v>13</v>
      </c>
      <c r="H20" s="95" t="n">
        <v>265.2</v>
      </c>
      <c r="I20" s="95"/>
      <c r="J20" s="43" t="s">
        <v>47</v>
      </c>
      <c r="K20" s="33" t="n">
        <v>287.5</v>
      </c>
      <c r="L20" s="33"/>
      <c r="M20" s="91" t="n">
        <v>776.3</v>
      </c>
      <c r="N20" s="75" t="n">
        <v>287.5</v>
      </c>
      <c r="O20" s="75" t="n">
        <v>776.3</v>
      </c>
      <c r="P20" s="92" t="n">
        <v>270</v>
      </c>
      <c r="Q20" s="90" t="n">
        <v>0</v>
      </c>
      <c r="R20" s="90" t="n">
        <v>0</v>
      </c>
      <c r="S20" s="94" t="n">
        <v>250</v>
      </c>
    </row>
    <row r="21" customFormat="false" ht="14.25" hidden="false" customHeight="true" outlineLevel="0" collapsed="false">
      <c r="A21" s="47" t="s">
        <v>48</v>
      </c>
      <c r="B21" s="97" t="n">
        <v>1.6</v>
      </c>
      <c r="C21" s="98" t="n">
        <v>3.3</v>
      </c>
      <c r="D21" s="98" t="n">
        <v>42</v>
      </c>
      <c r="E21" s="98" t="n">
        <v>54.2</v>
      </c>
      <c r="F21" s="98"/>
      <c r="G21" s="97" t="n">
        <v>10.6</v>
      </c>
      <c r="H21" s="97" t="n">
        <v>214.5</v>
      </c>
      <c r="I21" s="97"/>
      <c r="J21" s="47" t="s">
        <v>48</v>
      </c>
      <c r="K21" s="98" t="n">
        <v>39</v>
      </c>
      <c r="L21" s="98"/>
      <c r="M21" s="99" t="n">
        <v>105.3</v>
      </c>
      <c r="N21" s="98" t="n">
        <v>39</v>
      </c>
      <c r="O21" s="98" t="n">
        <v>105.3</v>
      </c>
      <c r="P21" s="100" t="n">
        <v>270</v>
      </c>
      <c r="Q21" s="101" t="n">
        <v>0</v>
      </c>
      <c r="R21" s="101" t="n">
        <v>0</v>
      </c>
      <c r="S21" s="102" t="n">
        <v>250</v>
      </c>
    </row>
    <row r="22" customFormat="false" ht="12.95" hidden="false" customHeight="true" outlineLevel="0" collapsed="false">
      <c r="I22" s="2" t="s">
        <v>22</v>
      </c>
    </row>
    <row r="23" customFormat="false" ht="32.1" hidden="false" customHeight="true" outlineLevel="0" collapsed="false">
      <c r="A23" s="74" t="s">
        <v>82</v>
      </c>
      <c r="J23" s="103" t="s">
        <v>83</v>
      </c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2.95" hidden="false" customHeight="true" outlineLevel="0" collapsed="false">
      <c r="A24" s="5" t="s">
        <v>65</v>
      </c>
      <c r="I24" s="6" t="s">
        <v>4</v>
      </c>
    </row>
    <row r="25" customFormat="false" ht="14.1" hidden="false" customHeight="true" outlineLevel="0" collapsed="false">
      <c r="A25" s="20" t="s">
        <v>5</v>
      </c>
      <c r="B25" s="21" t="s">
        <v>66</v>
      </c>
      <c r="C25" s="21"/>
      <c r="D25" s="21" t="s">
        <v>84</v>
      </c>
      <c r="E25" s="21"/>
      <c r="F25" s="21"/>
      <c r="G25" s="22" t="s">
        <v>85</v>
      </c>
      <c r="H25" s="22"/>
      <c r="I25" s="22"/>
      <c r="J25" s="7" t="s">
        <v>5</v>
      </c>
      <c r="K25" s="21" t="s">
        <v>86</v>
      </c>
      <c r="L25" s="21"/>
      <c r="M25" s="21"/>
      <c r="N25" s="21" t="s">
        <v>87</v>
      </c>
      <c r="O25" s="21"/>
      <c r="P25" s="21"/>
      <c r="Q25" s="22" t="s">
        <v>88</v>
      </c>
      <c r="R25" s="22"/>
      <c r="S25" s="22"/>
    </row>
    <row r="26" customFormat="false" ht="12.95" hidden="false" customHeight="true" outlineLevel="0" collapsed="false">
      <c r="A26" s="20"/>
      <c r="B26" s="104" t="s">
        <v>69</v>
      </c>
      <c r="C26" s="104" t="s">
        <v>70</v>
      </c>
      <c r="D26" s="104" t="s">
        <v>69</v>
      </c>
      <c r="E26" s="105" t="s">
        <v>89</v>
      </c>
      <c r="F26" s="105"/>
      <c r="G26" s="104" t="s">
        <v>69</v>
      </c>
      <c r="H26" s="106" t="s">
        <v>89</v>
      </c>
      <c r="I26" s="106"/>
      <c r="J26" s="7"/>
      <c r="K26" s="104" t="s">
        <v>39</v>
      </c>
      <c r="L26" s="104" t="s">
        <v>90</v>
      </c>
      <c r="M26" s="104" t="s">
        <v>81</v>
      </c>
      <c r="N26" s="104" t="s">
        <v>39</v>
      </c>
      <c r="O26" s="104" t="s">
        <v>90</v>
      </c>
      <c r="P26" s="104" t="s">
        <v>81</v>
      </c>
      <c r="Q26" s="104" t="s">
        <v>39</v>
      </c>
      <c r="R26" s="104" t="s">
        <v>90</v>
      </c>
      <c r="S26" s="107" t="s">
        <v>81</v>
      </c>
    </row>
    <row r="27" customFormat="false" ht="12.95" hidden="false" customHeight="true" outlineLevel="0" collapsed="false">
      <c r="A27" s="20"/>
      <c r="B27" s="104"/>
      <c r="C27" s="104"/>
      <c r="D27" s="104"/>
      <c r="E27" s="108"/>
      <c r="F27" s="109" t="s">
        <v>81</v>
      </c>
      <c r="G27" s="104"/>
      <c r="H27" s="108"/>
      <c r="I27" s="110" t="s">
        <v>81</v>
      </c>
      <c r="J27" s="7"/>
      <c r="K27" s="104"/>
      <c r="L27" s="104"/>
      <c r="M27" s="104"/>
      <c r="N27" s="104"/>
      <c r="O27" s="104"/>
      <c r="P27" s="104"/>
      <c r="Q27" s="104"/>
      <c r="R27" s="104"/>
      <c r="S27" s="107"/>
    </row>
    <row r="28" customFormat="false" ht="15" hidden="false" customHeight="true" outlineLevel="0" collapsed="false">
      <c r="A28" s="11" t="s">
        <v>14</v>
      </c>
      <c r="B28" s="79" t="n">
        <v>3146</v>
      </c>
      <c r="C28" s="75" t="n">
        <v>14471.6</v>
      </c>
      <c r="D28" s="79" t="n">
        <v>3146</v>
      </c>
      <c r="E28" s="75" t="n">
        <v>14471.6</v>
      </c>
      <c r="F28" s="79" t="n">
        <v>460</v>
      </c>
      <c r="G28" s="24" t="s">
        <v>91</v>
      </c>
      <c r="H28" s="24" t="s">
        <v>91</v>
      </c>
      <c r="I28" s="24" t="s">
        <v>91</v>
      </c>
      <c r="J28" s="11" t="s">
        <v>14</v>
      </c>
      <c r="K28" s="111" t="s">
        <v>91</v>
      </c>
      <c r="L28" s="111" t="s">
        <v>91</v>
      </c>
      <c r="M28" s="111" t="s">
        <v>91</v>
      </c>
      <c r="N28" s="111" t="s">
        <v>91</v>
      </c>
      <c r="O28" s="111" t="s">
        <v>91</v>
      </c>
      <c r="P28" s="111" t="s">
        <v>91</v>
      </c>
      <c r="Q28" s="111" t="s">
        <v>91</v>
      </c>
      <c r="R28" s="111" t="s">
        <v>91</v>
      </c>
      <c r="S28" s="111" t="s">
        <v>91</v>
      </c>
    </row>
    <row r="29" s="53" customFormat="true" ht="15" hidden="false" customHeight="true" outlineLevel="0" collapsed="false">
      <c r="A29" s="11" t="s">
        <v>15</v>
      </c>
      <c r="B29" s="79" t="n">
        <v>3141</v>
      </c>
      <c r="C29" s="75" t="n">
        <v>14856</v>
      </c>
      <c r="D29" s="79" t="n">
        <v>3141</v>
      </c>
      <c r="E29" s="75" t="n">
        <v>14856</v>
      </c>
      <c r="F29" s="79" t="n">
        <v>472.970391595033</v>
      </c>
      <c r="G29" s="24" t="s">
        <v>91</v>
      </c>
      <c r="H29" s="24" t="s">
        <v>91</v>
      </c>
      <c r="I29" s="24" t="s">
        <v>91</v>
      </c>
      <c r="J29" s="11" t="s">
        <v>15</v>
      </c>
      <c r="K29" s="111" t="s">
        <v>91</v>
      </c>
      <c r="L29" s="111" t="s">
        <v>91</v>
      </c>
      <c r="M29" s="111" t="s">
        <v>91</v>
      </c>
      <c r="N29" s="111" t="s">
        <v>91</v>
      </c>
      <c r="O29" s="111" t="s">
        <v>91</v>
      </c>
      <c r="P29" s="111" t="s">
        <v>91</v>
      </c>
      <c r="Q29" s="111" t="s">
        <v>91</v>
      </c>
      <c r="R29" s="111" t="s">
        <v>91</v>
      </c>
      <c r="S29" s="111" t="s">
        <v>91</v>
      </c>
    </row>
    <row r="30" s="53" customFormat="true" ht="15" hidden="false" customHeight="true" outlineLevel="0" collapsed="false">
      <c r="A30" s="11" t="s">
        <v>16</v>
      </c>
      <c r="B30" s="79" t="n">
        <v>3159</v>
      </c>
      <c r="C30" s="75" t="n">
        <v>16545</v>
      </c>
      <c r="D30" s="79" t="n">
        <v>3159</v>
      </c>
      <c r="E30" s="75" t="n">
        <v>16545</v>
      </c>
      <c r="F30" s="79" t="n">
        <v>523.741690408357</v>
      </c>
      <c r="G30" s="24" t="s">
        <v>91</v>
      </c>
      <c r="H30" s="24" t="s">
        <v>91</v>
      </c>
      <c r="I30" s="24" t="s">
        <v>91</v>
      </c>
      <c r="J30" s="11" t="s">
        <v>16</v>
      </c>
      <c r="K30" s="111" t="s">
        <v>91</v>
      </c>
      <c r="L30" s="111" t="s">
        <v>91</v>
      </c>
      <c r="M30" s="111" t="s">
        <v>91</v>
      </c>
      <c r="N30" s="111" t="s">
        <v>91</v>
      </c>
      <c r="O30" s="111" t="s">
        <v>91</v>
      </c>
      <c r="P30" s="111" t="s">
        <v>91</v>
      </c>
      <c r="Q30" s="111" t="s">
        <v>91</v>
      </c>
      <c r="R30" s="111" t="s">
        <v>91</v>
      </c>
      <c r="S30" s="111" t="s">
        <v>91</v>
      </c>
    </row>
    <row r="31" s="53" customFormat="true" ht="15" hidden="false" customHeight="true" outlineLevel="0" collapsed="false">
      <c r="A31" s="11" t="s">
        <v>19</v>
      </c>
      <c r="B31" s="79" t="n">
        <v>3100</v>
      </c>
      <c r="C31" s="75" t="n">
        <v>14259</v>
      </c>
      <c r="D31" s="79" t="n">
        <v>3100</v>
      </c>
      <c r="E31" s="75" t="n">
        <v>14259</v>
      </c>
      <c r="F31" s="79" t="n">
        <f aca="false">E31/D31*100</f>
        <v>459.967741935484</v>
      </c>
      <c r="G31" s="24" t="s">
        <v>91</v>
      </c>
      <c r="H31" s="24" t="s">
        <v>91</v>
      </c>
      <c r="I31" s="24" t="s">
        <v>91</v>
      </c>
      <c r="J31" s="11" t="s">
        <v>19</v>
      </c>
      <c r="K31" s="111" t="s">
        <v>91</v>
      </c>
      <c r="L31" s="111" t="s">
        <v>91</v>
      </c>
      <c r="M31" s="111" t="s">
        <v>91</v>
      </c>
      <c r="N31" s="111" t="s">
        <v>91</v>
      </c>
      <c r="O31" s="111" t="s">
        <v>91</v>
      </c>
      <c r="P31" s="111" t="s">
        <v>91</v>
      </c>
      <c r="Q31" s="111" t="s">
        <v>91</v>
      </c>
      <c r="R31" s="111" t="s">
        <v>91</v>
      </c>
      <c r="S31" s="111" t="s">
        <v>91</v>
      </c>
    </row>
    <row r="32" s="56" customFormat="true" ht="15" hidden="false" customHeight="true" outlineLevel="0" collapsed="false">
      <c r="A32" s="11" t="s">
        <v>20</v>
      </c>
      <c r="B32" s="79" t="n">
        <v>2982</v>
      </c>
      <c r="C32" s="75" t="n">
        <v>11301.6</v>
      </c>
      <c r="D32" s="79" t="n">
        <v>2982</v>
      </c>
      <c r="E32" s="75" t="n">
        <v>11301.6</v>
      </c>
      <c r="F32" s="79" t="n">
        <v>378.993963782696</v>
      </c>
      <c r="G32" s="80" t="s">
        <v>91</v>
      </c>
      <c r="H32" s="80" t="s">
        <v>91</v>
      </c>
      <c r="I32" s="80" t="s">
        <v>91</v>
      </c>
      <c r="J32" s="11" t="s">
        <v>20</v>
      </c>
      <c r="K32" s="111" t="s">
        <v>91</v>
      </c>
      <c r="L32" s="111" t="s">
        <v>91</v>
      </c>
      <c r="M32" s="111" t="s">
        <v>91</v>
      </c>
      <c r="N32" s="111" t="s">
        <v>91</v>
      </c>
      <c r="O32" s="111" t="s">
        <v>91</v>
      </c>
      <c r="P32" s="111" t="s">
        <v>91</v>
      </c>
      <c r="Q32" s="111" t="s">
        <v>91</v>
      </c>
      <c r="R32" s="111" t="s">
        <v>91</v>
      </c>
      <c r="S32" s="111" t="s">
        <v>91</v>
      </c>
    </row>
    <row r="33" s="53" customFormat="true" ht="15" hidden="false" customHeight="true" outlineLevel="0" collapsed="false">
      <c r="A33" s="11" t="s">
        <v>21</v>
      </c>
      <c r="B33" s="89" t="n">
        <f aca="false">SUM(B35:B43)</f>
        <v>2926</v>
      </c>
      <c r="C33" s="81" t="n">
        <f aca="false">SUM(C35:C43)</f>
        <v>13752.2</v>
      </c>
      <c r="D33" s="89" t="n">
        <f aca="false">SUM(D35:D43)</f>
        <v>2926</v>
      </c>
      <c r="E33" s="81" t="n">
        <f aca="false">SUM(E35:E43)</f>
        <v>13752.2</v>
      </c>
      <c r="F33" s="112" t="n">
        <v>470</v>
      </c>
      <c r="G33" s="112" t="s">
        <v>91</v>
      </c>
      <c r="H33" s="112" t="s">
        <v>91</v>
      </c>
      <c r="I33" s="112" t="s">
        <v>91</v>
      </c>
      <c r="J33" s="11" t="s">
        <v>21</v>
      </c>
      <c r="K33" s="113" t="s">
        <v>91</v>
      </c>
      <c r="L33" s="113" t="s">
        <v>91</v>
      </c>
      <c r="M33" s="113" t="s">
        <v>91</v>
      </c>
      <c r="N33" s="113" t="s">
        <v>91</v>
      </c>
      <c r="O33" s="113" t="s">
        <v>91</v>
      </c>
      <c r="P33" s="113" t="s">
        <v>91</v>
      </c>
      <c r="Q33" s="113" t="s">
        <v>91</v>
      </c>
      <c r="R33" s="113" t="s">
        <v>91</v>
      </c>
      <c r="S33" s="113" t="s">
        <v>91</v>
      </c>
    </row>
    <row r="34" s="53" customFormat="true" ht="8.1" hidden="false" customHeight="true" outlineLevel="0" collapsed="false">
      <c r="A34" s="40"/>
      <c r="B34" s="89"/>
      <c r="C34" s="81"/>
      <c r="D34" s="89"/>
      <c r="E34" s="81"/>
      <c r="F34" s="89"/>
      <c r="G34" s="112"/>
      <c r="H34" s="112"/>
      <c r="I34" s="112"/>
      <c r="J34" s="40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5" hidden="false" customHeight="true" outlineLevel="0" collapsed="false">
      <c r="A35" s="43" t="s">
        <v>40</v>
      </c>
      <c r="B35" s="79" t="n">
        <v>258</v>
      </c>
      <c r="C35" s="75" t="n">
        <v>1212.6</v>
      </c>
      <c r="D35" s="79" t="n">
        <v>258</v>
      </c>
      <c r="E35" s="75" t="n">
        <v>1212.6</v>
      </c>
      <c r="F35" s="79" t="n">
        <v>470</v>
      </c>
      <c r="G35" s="114" t="n">
        <v>0</v>
      </c>
      <c r="H35" s="114" t="n">
        <v>0</v>
      </c>
      <c r="I35" s="114" t="n">
        <v>0</v>
      </c>
      <c r="J35" s="43" t="s">
        <v>4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</row>
    <row r="36" customFormat="false" ht="15" hidden="false" customHeight="true" outlineLevel="0" collapsed="false">
      <c r="A36" s="43" t="s">
        <v>41</v>
      </c>
      <c r="B36" s="79" t="n">
        <v>208</v>
      </c>
      <c r="C36" s="75" t="n">
        <v>977.6</v>
      </c>
      <c r="D36" s="79" t="n">
        <v>208</v>
      </c>
      <c r="E36" s="75" t="n">
        <v>977.6</v>
      </c>
      <c r="F36" s="79" t="n">
        <v>470</v>
      </c>
      <c r="G36" s="114" t="n">
        <v>0</v>
      </c>
      <c r="H36" s="114" t="n">
        <v>0</v>
      </c>
      <c r="I36" s="114" t="n">
        <v>0</v>
      </c>
      <c r="J36" s="43" t="s">
        <v>41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</row>
    <row r="37" customFormat="false" ht="15" hidden="false" customHeight="true" outlineLevel="0" collapsed="false">
      <c r="A37" s="43" t="s">
        <v>42</v>
      </c>
      <c r="B37" s="79" t="n">
        <v>317</v>
      </c>
      <c r="C37" s="75" t="n">
        <v>1489.9</v>
      </c>
      <c r="D37" s="79" t="n">
        <v>317</v>
      </c>
      <c r="E37" s="75" t="n">
        <v>1489.9</v>
      </c>
      <c r="F37" s="79" t="n">
        <v>470</v>
      </c>
      <c r="G37" s="114" t="n">
        <v>0</v>
      </c>
      <c r="H37" s="114" t="n">
        <v>0</v>
      </c>
      <c r="I37" s="114" t="n">
        <v>0</v>
      </c>
      <c r="J37" s="43" t="s">
        <v>42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</row>
    <row r="38" customFormat="false" ht="15" hidden="false" customHeight="true" outlineLevel="0" collapsed="false">
      <c r="A38" s="43" t="s">
        <v>43</v>
      </c>
      <c r="B38" s="79" t="n">
        <v>242</v>
      </c>
      <c r="C38" s="75" t="n">
        <v>1137.4</v>
      </c>
      <c r="D38" s="79" t="n">
        <v>242</v>
      </c>
      <c r="E38" s="75" t="n">
        <v>1137.4</v>
      </c>
      <c r="F38" s="79" t="n">
        <v>470</v>
      </c>
      <c r="G38" s="114" t="n">
        <v>0</v>
      </c>
      <c r="H38" s="114" t="n">
        <v>0</v>
      </c>
      <c r="I38" s="114" t="n">
        <v>0</v>
      </c>
      <c r="J38" s="43" t="s">
        <v>43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</row>
    <row r="39" customFormat="false" ht="15" hidden="false" customHeight="true" outlineLevel="0" collapsed="false">
      <c r="A39" s="43" t="s">
        <v>44</v>
      </c>
      <c r="B39" s="79" t="n">
        <v>207</v>
      </c>
      <c r="C39" s="75" t="n">
        <v>972.9</v>
      </c>
      <c r="D39" s="79" t="n">
        <v>207</v>
      </c>
      <c r="E39" s="75" t="n">
        <v>972.9</v>
      </c>
      <c r="F39" s="79" t="n">
        <v>470</v>
      </c>
      <c r="G39" s="114" t="n">
        <v>0</v>
      </c>
      <c r="H39" s="114" t="n">
        <v>0</v>
      </c>
      <c r="I39" s="114" t="n">
        <v>0</v>
      </c>
      <c r="J39" s="43" t="s">
        <v>44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</row>
    <row r="40" customFormat="false" ht="15" hidden="false" customHeight="true" outlineLevel="0" collapsed="false">
      <c r="A40" s="43" t="s">
        <v>45</v>
      </c>
      <c r="B40" s="79" t="n">
        <v>214</v>
      </c>
      <c r="C40" s="75" t="n">
        <v>1005.8</v>
      </c>
      <c r="D40" s="79" t="n">
        <v>214</v>
      </c>
      <c r="E40" s="75" t="n">
        <v>1005.8</v>
      </c>
      <c r="F40" s="79" t="n">
        <v>470</v>
      </c>
      <c r="G40" s="114" t="n">
        <v>0</v>
      </c>
      <c r="H40" s="114" t="n">
        <v>0</v>
      </c>
      <c r="I40" s="114" t="n">
        <v>0</v>
      </c>
      <c r="J40" s="43" t="s">
        <v>45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</row>
    <row r="41" customFormat="false" ht="15" hidden="false" customHeight="true" outlineLevel="0" collapsed="false">
      <c r="A41" s="43" t="s">
        <v>46</v>
      </c>
      <c r="B41" s="79" t="n">
        <v>321</v>
      </c>
      <c r="C41" s="75" t="n">
        <v>1508.7</v>
      </c>
      <c r="D41" s="79" t="n">
        <v>321</v>
      </c>
      <c r="E41" s="75" t="n">
        <v>1508.7</v>
      </c>
      <c r="F41" s="79" t="n">
        <v>470</v>
      </c>
      <c r="G41" s="114" t="n">
        <v>0</v>
      </c>
      <c r="H41" s="114" t="n">
        <v>0</v>
      </c>
      <c r="I41" s="114" t="n">
        <v>0</v>
      </c>
      <c r="J41" s="43" t="s">
        <v>46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</row>
    <row r="42" customFormat="false" ht="15" hidden="false" customHeight="true" outlineLevel="0" collapsed="false">
      <c r="A42" s="43" t="s">
        <v>47</v>
      </c>
      <c r="B42" s="79" t="n">
        <v>914</v>
      </c>
      <c r="C42" s="75" t="n">
        <v>4295.8</v>
      </c>
      <c r="D42" s="79" t="n">
        <v>914</v>
      </c>
      <c r="E42" s="75" t="n">
        <v>4295.8</v>
      </c>
      <c r="F42" s="79" t="n">
        <v>470</v>
      </c>
      <c r="G42" s="114" t="n">
        <v>0</v>
      </c>
      <c r="H42" s="114" t="n">
        <v>0</v>
      </c>
      <c r="I42" s="114" t="n">
        <v>0</v>
      </c>
      <c r="J42" s="43" t="s">
        <v>47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</row>
    <row r="43" customFormat="false" ht="15" hidden="false" customHeight="true" outlineLevel="0" collapsed="false">
      <c r="A43" s="47" t="s">
        <v>48</v>
      </c>
      <c r="B43" s="115" t="n">
        <v>245</v>
      </c>
      <c r="C43" s="98" t="n">
        <v>1151.5</v>
      </c>
      <c r="D43" s="115" t="n">
        <v>245</v>
      </c>
      <c r="E43" s="98" t="n">
        <v>1151.5</v>
      </c>
      <c r="F43" s="115" t="n">
        <v>470</v>
      </c>
      <c r="G43" s="116" t="n">
        <v>0</v>
      </c>
      <c r="H43" s="116" t="n">
        <v>0</v>
      </c>
      <c r="I43" s="116" t="n">
        <v>0</v>
      </c>
      <c r="J43" s="47" t="s">
        <v>48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</row>
    <row r="44" customFormat="false" ht="12.95" hidden="false" customHeight="true" outlineLevel="0" collapsed="false">
      <c r="I44" s="2" t="s">
        <v>22</v>
      </c>
      <c r="S44" s="2" t="s">
        <v>22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8" t="s">
        <v>92</v>
      </c>
      <c r="S1" s="2" t="s">
        <v>93</v>
      </c>
    </row>
    <row r="2" customFormat="false" ht="30" hidden="false" customHeight="true" outlineLevel="0" collapsed="false">
      <c r="A2" s="117" t="s">
        <v>94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95" hidden="false" customHeight="true" outlineLevel="0" collapsed="false">
      <c r="A3" s="119" t="s">
        <v>65</v>
      </c>
      <c r="J3" s="46"/>
      <c r="S3" s="6" t="s">
        <v>95</v>
      </c>
    </row>
    <row r="4" s="11" customFormat="true" ht="14.1" hidden="false" customHeight="true" outlineLevel="0" collapsed="false">
      <c r="A4" s="20" t="s">
        <v>5</v>
      </c>
      <c r="B4" s="21" t="s">
        <v>66</v>
      </c>
      <c r="C4" s="21"/>
      <c r="D4" s="21"/>
      <c r="E4" s="21" t="s">
        <v>96</v>
      </c>
      <c r="F4" s="21"/>
      <c r="G4" s="21"/>
      <c r="H4" s="22" t="s">
        <v>97</v>
      </c>
      <c r="I4" s="22"/>
      <c r="J4" s="22"/>
      <c r="K4" s="20" t="s">
        <v>98</v>
      </c>
      <c r="L4" s="20"/>
      <c r="M4" s="20"/>
      <c r="N4" s="21" t="s">
        <v>99</v>
      </c>
      <c r="O4" s="21"/>
      <c r="P4" s="21"/>
      <c r="Q4" s="7" t="s">
        <v>100</v>
      </c>
      <c r="R4" s="7"/>
      <c r="S4" s="7"/>
    </row>
    <row r="5" s="11" customFormat="true" ht="12.95" hidden="false" customHeight="true" outlineLevel="0" collapsed="false">
      <c r="A5" s="20"/>
      <c r="B5" s="21" t="s">
        <v>69</v>
      </c>
      <c r="C5" s="21" t="s">
        <v>70</v>
      </c>
      <c r="D5" s="21"/>
      <c r="E5" s="21" t="s">
        <v>69</v>
      </c>
      <c r="F5" s="120" t="s">
        <v>89</v>
      </c>
      <c r="G5" s="120"/>
      <c r="H5" s="21" t="s">
        <v>69</v>
      </c>
      <c r="I5" s="121" t="s">
        <v>89</v>
      </c>
      <c r="J5" s="121"/>
      <c r="K5" s="122" t="s">
        <v>69</v>
      </c>
      <c r="L5" s="121" t="s">
        <v>89</v>
      </c>
      <c r="M5" s="121"/>
      <c r="N5" s="21" t="s">
        <v>69</v>
      </c>
      <c r="O5" s="121" t="s">
        <v>89</v>
      </c>
      <c r="P5" s="121"/>
      <c r="Q5" s="21" t="s">
        <v>69</v>
      </c>
      <c r="R5" s="121" t="s">
        <v>89</v>
      </c>
      <c r="S5" s="121"/>
    </row>
    <row r="6" s="11" customFormat="true" ht="12.95" hidden="false" customHeight="true" outlineLevel="0" collapsed="false">
      <c r="A6" s="20"/>
      <c r="B6" s="21"/>
      <c r="C6" s="21"/>
      <c r="D6" s="21"/>
      <c r="E6" s="21"/>
      <c r="F6" s="16"/>
      <c r="G6" s="123" t="s">
        <v>81</v>
      </c>
      <c r="H6" s="21"/>
      <c r="I6" s="124"/>
      <c r="J6" s="125" t="s">
        <v>81</v>
      </c>
      <c r="K6" s="122"/>
      <c r="L6" s="126"/>
      <c r="M6" s="21" t="s">
        <v>81</v>
      </c>
      <c r="N6" s="21"/>
      <c r="O6" s="126"/>
      <c r="P6" s="22" t="s">
        <v>81</v>
      </c>
      <c r="Q6" s="21"/>
      <c r="R6" s="126"/>
      <c r="S6" s="21" t="s">
        <v>81</v>
      </c>
    </row>
    <row r="7" customFormat="false" ht="15" hidden="false" customHeight="true" outlineLevel="0" collapsed="false">
      <c r="A7" s="11" t="s">
        <v>14</v>
      </c>
      <c r="B7" s="50" t="n">
        <f aca="false">E7+H7+K7+N7+Q7</f>
        <v>54</v>
      </c>
      <c r="C7" s="71" t="n">
        <f aca="false">F7+I7+L7+O7+R7</f>
        <v>130.2</v>
      </c>
      <c r="D7" s="71"/>
      <c r="E7" s="50" t="n">
        <v>8.3</v>
      </c>
      <c r="F7" s="50" t="n">
        <v>10.3</v>
      </c>
      <c r="G7" s="1" t="n">
        <v>124.096385542169</v>
      </c>
      <c r="H7" s="90" t="n">
        <v>1.5</v>
      </c>
      <c r="I7" s="90" t="n">
        <v>2.1</v>
      </c>
      <c r="J7" s="1" t="n">
        <v>140</v>
      </c>
      <c r="K7" s="50" t="n">
        <v>23.5</v>
      </c>
      <c r="L7" s="50" t="n">
        <v>100.3</v>
      </c>
      <c r="M7" s="1" t="n">
        <v>426.808510638298</v>
      </c>
      <c r="N7" s="50" t="n">
        <v>6.5</v>
      </c>
      <c r="O7" s="50" t="n">
        <v>6.8</v>
      </c>
      <c r="P7" s="1" t="n">
        <v>104.615384615385</v>
      </c>
      <c r="Q7" s="50" t="n">
        <v>14.2</v>
      </c>
      <c r="R7" s="50" t="n">
        <v>10.7</v>
      </c>
      <c r="S7" s="1" t="n">
        <v>75.3521126760563</v>
      </c>
    </row>
    <row r="8" s="53" customFormat="true" ht="15" hidden="false" customHeight="true" outlineLevel="0" collapsed="false">
      <c r="A8" s="11" t="s">
        <v>15</v>
      </c>
      <c r="B8" s="50" t="n">
        <f aca="false">E8+H8+K8+N8+Q8</f>
        <v>37</v>
      </c>
      <c r="C8" s="71" t="n">
        <f aca="false">F8+I8+L8+O8+R8</f>
        <v>98.6</v>
      </c>
      <c r="D8" s="71"/>
      <c r="E8" s="50" t="n">
        <v>5</v>
      </c>
      <c r="F8" s="50" t="n">
        <v>6.3</v>
      </c>
      <c r="G8" s="1" t="n">
        <v>126</v>
      </c>
      <c r="H8" s="90" t="n">
        <v>2</v>
      </c>
      <c r="I8" s="90" t="n">
        <v>2</v>
      </c>
      <c r="J8" s="1" t="n">
        <v>100</v>
      </c>
      <c r="K8" s="50" t="n">
        <v>18</v>
      </c>
      <c r="L8" s="50" t="n">
        <v>78.7</v>
      </c>
      <c r="M8" s="1" t="n">
        <v>437.222222222222</v>
      </c>
      <c r="N8" s="50" t="n">
        <v>6.5</v>
      </c>
      <c r="O8" s="50" t="n">
        <v>6.5</v>
      </c>
      <c r="P8" s="1" t="n">
        <v>100</v>
      </c>
      <c r="Q8" s="50" t="n">
        <v>5.5</v>
      </c>
      <c r="R8" s="50" t="n">
        <v>5.1</v>
      </c>
      <c r="S8" s="1" t="n">
        <v>92.7272727272727</v>
      </c>
    </row>
    <row r="9" s="53" customFormat="true" ht="15" hidden="false" customHeight="true" outlineLevel="0" collapsed="false">
      <c r="A9" s="11" t="s">
        <v>16</v>
      </c>
      <c r="B9" s="50" t="n">
        <f aca="false">E9+H9+K9+N9+Q9</f>
        <v>34.3</v>
      </c>
      <c r="C9" s="71" t="n">
        <f aca="false">F9+I9+L9+O9+R9</f>
        <v>71.4</v>
      </c>
      <c r="D9" s="71"/>
      <c r="E9" s="50" t="n">
        <v>4.9</v>
      </c>
      <c r="F9" s="50" t="n">
        <v>5.9</v>
      </c>
      <c r="G9" s="1" t="n">
        <v>120.408163265306</v>
      </c>
      <c r="H9" s="90" t="n">
        <v>1.4</v>
      </c>
      <c r="I9" s="90" t="n">
        <v>1.4</v>
      </c>
      <c r="J9" s="1" t="n">
        <v>100</v>
      </c>
      <c r="K9" s="50" t="n">
        <v>11</v>
      </c>
      <c r="L9" s="50" t="n">
        <v>48.6</v>
      </c>
      <c r="M9" s="1" t="n">
        <v>441.818181818182</v>
      </c>
      <c r="N9" s="50" t="n">
        <v>8.9</v>
      </c>
      <c r="O9" s="50" t="n">
        <v>8.9</v>
      </c>
      <c r="P9" s="1" t="n">
        <v>100</v>
      </c>
      <c r="Q9" s="50" t="n">
        <v>8.1</v>
      </c>
      <c r="R9" s="50" t="n">
        <v>6.6</v>
      </c>
      <c r="S9" s="1" t="n">
        <v>81.4814814814815</v>
      </c>
    </row>
    <row r="10" s="53" customFormat="true" ht="15" hidden="false" customHeight="true" outlineLevel="0" collapsed="false">
      <c r="A10" s="11" t="s">
        <v>19</v>
      </c>
      <c r="B10" s="50" t="n">
        <f aca="false">E10+H10+K10+N10+Q10</f>
        <v>22.1</v>
      </c>
      <c r="C10" s="71" t="n">
        <f aca="false">F10+I10+L10+O10+R10</f>
        <v>47.2</v>
      </c>
      <c r="D10" s="71"/>
      <c r="E10" s="50" t="n">
        <v>1.7</v>
      </c>
      <c r="F10" s="50" t="n">
        <v>1.8</v>
      </c>
      <c r="G10" s="1" t="n">
        <v>106</v>
      </c>
      <c r="H10" s="90" t="n">
        <v>0.5</v>
      </c>
      <c r="I10" s="90" t="n">
        <v>0.4</v>
      </c>
      <c r="J10" s="1" t="n">
        <v>80</v>
      </c>
      <c r="K10" s="50" t="n">
        <v>6.9</v>
      </c>
      <c r="L10" s="50" t="n">
        <v>34</v>
      </c>
      <c r="M10" s="1" t="n">
        <v>496</v>
      </c>
      <c r="N10" s="50" t="n">
        <v>6.9</v>
      </c>
      <c r="O10" s="50" t="n">
        <v>6.2</v>
      </c>
      <c r="P10" s="1" t="n">
        <v>90</v>
      </c>
      <c r="Q10" s="50" t="n">
        <v>6.1</v>
      </c>
      <c r="R10" s="50" t="n">
        <v>4.8</v>
      </c>
      <c r="S10" s="1" t="n">
        <v>79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56" customFormat="true" ht="15" hidden="false" customHeight="true" outlineLevel="0" collapsed="false">
      <c r="A11" s="11" t="s">
        <v>20</v>
      </c>
      <c r="B11" s="50" t="n">
        <v>15</v>
      </c>
      <c r="C11" s="127" t="n">
        <v>39.8</v>
      </c>
      <c r="D11" s="127" t="n">
        <f aca="false">SUM(D12:D21)</f>
        <v>0</v>
      </c>
      <c r="E11" s="50" t="n">
        <v>1.6</v>
      </c>
      <c r="F11" s="50" t="n">
        <v>1.7</v>
      </c>
      <c r="G11" s="1" t="n">
        <v>107</v>
      </c>
      <c r="H11" s="90" t="n">
        <v>0.6</v>
      </c>
      <c r="I11" s="90" t="n">
        <v>0.7</v>
      </c>
      <c r="J11" s="1" t="n">
        <v>117</v>
      </c>
      <c r="K11" s="50" t="n">
        <v>5.7</v>
      </c>
      <c r="L11" s="50" t="n">
        <v>27.4</v>
      </c>
      <c r="M11" s="1" t="n">
        <v>485</v>
      </c>
      <c r="N11" s="50" t="n">
        <v>3.8</v>
      </c>
      <c r="O11" s="50" t="n">
        <v>2.8</v>
      </c>
      <c r="P11" s="1" t="n">
        <v>75</v>
      </c>
      <c r="Q11" s="50" t="n">
        <v>3.4</v>
      </c>
      <c r="R11" s="50" t="n">
        <v>2.3</v>
      </c>
      <c r="S11" s="1" t="n">
        <v>68</v>
      </c>
    </row>
    <row r="12" s="53" customFormat="true" ht="15" hidden="false" customHeight="true" outlineLevel="0" collapsed="false">
      <c r="A12" s="11" t="s">
        <v>21</v>
      </c>
      <c r="B12" s="59" t="n">
        <f aca="false">SUM(B14:B22)</f>
        <v>18.6</v>
      </c>
      <c r="C12" s="128" t="n">
        <f aca="false">SUM(C14:C22)</f>
        <v>60.2</v>
      </c>
      <c r="D12" s="128" t="n">
        <f aca="false">SUM(D14:D22)</f>
        <v>0</v>
      </c>
      <c r="E12" s="59" t="n">
        <f aca="false">SUM(E14:E22)</f>
        <v>2.5</v>
      </c>
      <c r="F12" s="59" t="n">
        <f aca="false">SUM(F14:F22)</f>
        <v>3</v>
      </c>
      <c r="G12" s="19" t="n">
        <v>120</v>
      </c>
      <c r="H12" s="59" t="n">
        <f aca="false">SUM(H14:H22)</f>
        <v>0.3</v>
      </c>
      <c r="I12" s="59" t="n">
        <f aca="false">SUM(I14:I22)</f>
        <v>0.3</v>
      </c>
      <c r="J12" s="19" t="n">
        <v>86</v>
      </c>
      <c r="K12" s="59" t="n">
        <f aca="false">SUM(K14:K22)</f>
        <v>8.6</v>
      </c>
      <c r="L12" s="59" t="n">
        <f aca="false">SUM(L14:L22)</f>
        <v>50.4</v>
      </c>
      <c r="M12" s="19" t="n">
        <v>586</v>
      </c>
      <c r="N12" s="59" t="n">
        <f aca="false">SUM(N14:N22)</f>
        <v>3.7</v>
      </c>
      <c r="O12" s="59" t="n">
        <f aca="false">SUM(O14:O22)</f>
        <v>3.7</v>
      </c>
      <c r="P12" s="129" t="n">
        <v>100</v>
      </c>
      <c r="Q12" s="59" t="n">
        <f aca="false">SUM(Q14:Q22)</f>
        <v>3.5</v>
      </c>
      <c r="R12" s="59" t="n">
        <f aca="false">SUM(R14:R22)</f>
        <v>2.8</v>
      </c>
      <c r="S12" s="19" t="n">
        <v>80</v>
      </c>
    </row>
    <row r="13" s="53" customFormat="true" ht="8.1" hidden="false" customHeight="true" outlineLevel="0" collapsed="false">
      <c r="A13" s="40"/>
      <c r="B13" s="59"/>
      <c r="C13" s="59"/>
      <c r="D13" s="59"/>
      <c r="E13" s="59"/>
      <c r="F13" s="59"/>
      <c r="G13" s="19"/>
      <c r="H13" s="59"/>
      <c r="I13" s="59"/>
      <c r="J13" s="19"/>
      <c r="K13" s="59"/>
      <c r="L13" s="59"/>
      <c r="M13" s="19"/>
      <c r="N13" s="59"/>
      <c r="O13" s="59"/>
      <c r="P13" s="19"/>
      <c r="Q13" s="59"/>
      <c r="R13" s="59"/>
      <c r="S13" s="19"/>
    </row>
    <row r="14" customFormat="false" ht="14.25" hidden="false" customHeight="true" outlineLevel="0" collapsed="false">
      <c r="A14" s="43" t="s">
        <v>40</v>
      </c>
      <c r="B14" s="91" t="n">
        <v>0.2</v>
      </c>
      <c r="C14" s="130" t="n">
        <v>0.7</v>
      </c>
      <c r="D14" s="130"/>
      <c r="E14" s="23" t="n">
        <v>0</v>
      </c>
      <c r="F14" s="23" t="n">
        <v>0</v>
      </c>
      <c r="G14" s="114" t="n">
        <v>120</v>
      </c>
      <c r="H14" s="23" t="n">
        <v>0</v>
      </c>
      <c r="I14" s="23" t="n">
        <v>0</v>
      </c>
      <c r="J14" s="114" t="n">
        <v>86</v>
      </c>
      <c r="K14" s="93" t="n">
        <v>0.1</v>
      </c>
      <c r="L14" s="93" t="n">
        <v>0.6</v>
      </c>
      <c r="M14" s="114" t="n">
        <v>586</v>
      </c>
      <c r="N14" s="93" t="n">
        <v>0.1</v>
      </c>
      <c r="O14" s="93" t="n">
        <v>0.1</v>
      </c>
      <c r="P14" s="111" t="n">
        <v>100</v>
      </c>
      <c r="Q14" s="46" t="n">
        <v>0</v>
      </c>
      <c r="R14" s="93" t="n">
        <v>0</v>
      </c>
      <c r="S14" s="12" t="n">
        <v>80</v>
      </c>
    </row>
    <row r="15" customFormat="false" ht="15" hidden="false" customHeight="true" outlineLevel="0" collapsed="false">
      <c r="A15" s="43" t="s">
        <v>41</v>
      </c>
      <c r="B15" s="91" t="n">
        <v>0.3</v>
      </c>
      <c r="C15" s="130" t="n">
        <v>1.8</v>
      </c>
      <c r="D15" s="130"/>
      <c r="E15" s="23" t="n">
        <v>0</v>
      </c>
      <c r="F15" s="23" t="n">
        <v>0</v>
      </c>
      <c r="G15" s="114" t="n">
        <v>120</v>
      </c>
      <c r="H15" s="23" t="n">
        <v>0</v>
      </c>
      <c r="I15" s="23" t="n">
        <v>0</v>
      </c>
      <c r="J15" s="114" t="n">
        <v>86</v>
      </c>
      <c r="K15" s="93" t="n">
        <v>0.3</v>
      </c>
      <c r="L15" s="93" t="n">
        <v>1.8</v>
      </c>
      <c r="M15" s="114" t="n">
        <v>586</v>
      </c>
      <c r="N15" s="93" t="n">
        <v>0</v>
      </c>
      <c r="O15" s="93" t="n">
        <v>0</v>
      </c>
      <c r="P15" s="111" t="n">
        <v>100</v>
      </c>
      <c r="Q15" s="46" t="n">
        <v>0</v>
      </c>
      <c r="R15" s="93" t="n">
        <v>0</v>
      </c>
      <c r="S15" s="12" t="n">
        <v>80</v>
      </c>
    </row>
    <row r="16" customFormat="false" ht="15" hidden="false" customHeight="true" outlineLevel="0" collapsed="false">
      <c r="A16" s="43" t="s">
        <v>42</v>
      </c>
      <c r="B16" s="91" t="n">
        <v>1.5</v>
      </c>
      <c r="C16" s="130" t="n">
        <v>2.9</v>
      </c>
      <c r="D16" s="130"/>
      <c r="E16" s="23" t="n">
        <v>0.2</v>
      </c>
      <c r="F16" s="23" t="n">
        <v>0.2</v>
      </c>
      <c r="G16" s="114" t="n">
        <v>120</v>
      </c>
      <c r="H16" s="23" t="n">
        <v>0</v>
      </c>
      <c r="I16" s="23" t="n">
        <v>0</v>
      </c>
      <c r="J16" s="114" t="n">
        <v>86</v>
      </c>
      <c r="K16" s="93" t="n">
        <v>0.3</v>
      </c>
      <c r="L16" s="93" t="n">
        <v>1.8</v>
      </c>
      <c r="M16" s="114" t="n">
        <v>586</v>
      </c>
      <c r="N16" s="93" t="n">
        <v>0.5</v>
      </c>
      <c r="O16" s="93" t="n">
        <v>0.5</v>
      </c>
      <c r="P16" s="111" t="n">
        <v>100</v>
      </c>
      <c r="Q16" s="131" t="n">
        <v>0.5</v>
      </c>
      <c r="R16" s="93" t="n">
        <v>0.4</v>
      </c>
      <c r="S16" s="12" t="n">
        <v>80</v>
      </c>
    </row>
    <row r="17" customFormat="false" ht="14.25" hidden="false" customHeight="true" outlineLevel="0" collapsed="false">
      <c r="A17" s="43" t="s">
        <v>43</v>
      </c>
      <c r="B17" s="91" t="n">
        <v>5.1</v>
      </c>
      <c r="C17" s="130" t="n">
        <v>14.8</v>
      </c>
      <c r="D17" s="130"/>
      <c r="E17" s="23" t="n">
        <v>1</v>
      </c>
      <c r="F17" s="23" t="n">
        <v>1.2</v>
      </c>
      <c r="G17" s="114" t="n">
        <v>120</v>
      </c>
      <c r="H17" s="23" t="n">
        <v>0.1</v>
      </c>
      <c r="I17" s="23" t="n">
        <v>0.1</v>
      </c>
      <c r="J17" s="114" t="n">
        <v>86</v>
      </c>
      <c r="K17" s="93" t="n">
        <v>2</v>
      </c>
      <c r="L17" s="93" t="n">
        <v>11.7</v>
      </c>
      <c r="M17" s="114" t="n">
        <v>586</v>
      </c>
      <c r="N17" s="93" t="n">
        <v>1</v>
      </c>
      <c r="O17" s="93" t="n">
        <v>1</v>
      </c>
      <c r="P17" s="111" t="n">
        <v>100</v>
      </c>
      <c r="Q17" s="131" t="n">
        <v>1</v>
      </c>
      <c r="R17" s="93" t="n">
        <v>0.8</v>
      </c>
      <c r="S17" s="12" t="n">
        <v>80</v>
      </c>
    </row>
    <row r="18" customFormat="false" ht="15" hidden="false" customHeight="true" outlineLevel="0" collapsed="false">
      <c r="A18" s="43" t="s">
        <v>44</v>
      </c>
      <c r="B18" s="91" t="n">
        <v>0.5</v>
      </c>
      <c r="C18" s="130" t="n">
        <v>2.4</v>
      </c>
      <c r="D18" s="130"/>
      <c r="E18" s="23" t="n">
        <v>0</v>
      </c>
      <c r="F18" s="23" t="n">
        <v>0</v>
      </c>
      <c r="G18" s="114" t="n">
        <v>120</v>
      </c>
      <c r="H18" s="23" t="n">
        <v>0</v>
      </c>
      <c r="I18" s="23" t="n">
        <v>0</v>
      </c>
      <c r="J18" s="114" t="n">
        <v>86</v>
      </c>
      <c r="K18" s="93" t="n">
        <v>0.4</v>
      </c>
      <c r="L18" s="93" t="n">
        <v>2.3</v>
      </c>
      <c r="M18" s="114" t="n">
        <v>586</v>
      </c>
      <c r="N18" s="93" t="n">
        <v>0.1</v>
      </c>
      <c r="O18" s="93" t="n">
        <v>0.1</v>
      </c>
      <c r="P18" s="111" t="n">
        <v>100</v>
      </c>
      <c r="Q18" s="46" t="n">
        <v>0</v>
      </c>
      <c r="R18" s="93" t="n">
        <v>0</v>
      </c>
      <c r="S18" s="12" t="n">
        <v>80</v>
      </c>
    </row>
    <row r="19" customFormat="false" ht="15" hidden="false" customHeight="true" outlineLevel="0" collapsed="false">
      <c r="A19" s="43" t="s">
        <v>45</v>
      </c>
      <c r="B19" s="91" t="n">
        <v>3.9</v>
      </c>
      <c r="C19" s="130" t="n">
        <v>14.2</v>
      </c>
      <c r="D19" s="130"/>
      <c r="E19" s="23" t="n">
        <v>0.8</v>
      </c>
      <c r="F19" s="23" t="n">
        <v>1</v>
      </c>
      <c r="G19" s="114" t="n">
        <v>120</v>
      </c>
      <c r="H19" s="23" t="n">
        <v>0.2</v>
      </c>
      <c r="I19" s="23" t="n">
        <v>0.2</v>
      </c>
      <c r="J19" s="114" t="n">
        <v>86</v>
      </c>
      <c r="K19" s="93" t="n">
        <v>2.1</v>
      </c>
      <c r="L19" s="93" t="n">
        <v>12.3</v>
      </c>
      <c r="M19" s="114" t="n">
        <v>586</v>
      </c>
      <c r="N19" s="93" t="n">
        <v>0.5</v>
      </c>
      <c r="O19" s="93" t="n">
        <v>0.5</v>
      </c>
      <c r="P19" s="111" t="n">
        <v>100</v>
      </c>
      <c r="Q19" s="131" t="n">
        <v>0.3</v>
      </c>
      <c r="R19" s="93" t="n">
        <v>0.2</v>
      </c>
      <c r="S19" s="12" t="n">
        <v>80</v>
      </c>
    </row>
    <row r="20" customFormat="false" ht="14.25" hidden="false" customHeight="true" outlineLevel="0" collapsed="false">
      <c r="A20" s="43" t="s">
        <v>46</v>
      </c>
      <c r="B20" s="91" t="n">
        <v>2</v>
      </c>
      <c r="C20" s="130" t="n">
        <v>6.9</v>
      </c>
      <c r="D20" s="130"/>
      <c r="E20" s="23" t="n">
        <v>0</v>
      </c>
      <c r="F20" s="23" t="n">
        <v>0</v>
      </c>
      <c r="G20" s="114" t="n">
        <v>120</v>
      </c>
      <c r="H20" s="23" t="n">
        <v>0</v>
      </c>
      <c r="I20" s="23" t="n">
        <v>0</v>
      </c>
      <c r="J20" s="114" t="n">
        <v>86</v>
      </c>
      <c r="K20" s="93" t="n">
        <v>1</v>
      </c>
      <c r="L20" s="93" t="n">
        <v>5.9</v>
      </c>
      <c r="M20" s="114" t="n">
        <v>586</v>
      </c>
      <c r="N20" s="93" t="n">
        <v>1</v>
      </c>
      <c r="O20" s="93" t="n">
        <v>1</v>
      </c>
      <c r="P20" s="111" t="n">
        <v>100</v>
      </c>
      <c r="Q20" s="46" t="n">
        <v>0</v>
      </c>
      <c r="R20" s="93" t="n">
        <v>0</v>
      </c>
      <c r="S20" s="12" t="n">
        <v>80</v>
      </c>
    </row>
    <row r="21" customFormat="false" ht="15" hidden="false" customHeight="true" outlineLevel="0" collapsed="false">
      <c r="A21" s="43" t="s">
        <v>47</v>
      </c>
      <c r="B21" s="91" t="n">
        <v>3.5</v>
      </c>
      <c r="C21" s="130" t="n">
        <v>13.2</v>
      </c>
      <c r="D21" s="130"/>
      <c r="E21" s="23" t="n">
        <v>0.5</v>
      </c>
      <c r="F21" s="23" t="n">
        <v>0.6</v>
      </c>
      <c r="G21" s="114" t="n">
        <v>120</v>
      </c>
      <c r="H21" s="23" t="n">
        <v>0</v>
      </c>
      <c r="I21" s="23" t="n">
        <v>0</v>
      </c>
      <c r="J21" s="114" t="n">
        <v>86</v>
      </c>
      <c r="K21" s="93" t="n">
        <v>2</v>
      </c>
      <c r="L21" s="93" t="n">
        <v>11.7</v>
      </c>
      <c r="M21" s="114" t="n">
        <v>586</v>
      </c>
      <c r="N21" s="93" t="n">
        <v>0.5</v>
      </c>
      <c r="O21" s="93" t="n">
        <v>0.5</v>
      </c>
      <c r="P21" s="111" t="n">
        <v>100</v>
      </c>
      <c r="Q21" s="131" t="n">
        <v>0.5</v>
      </c>
      <c r="R21" s="93" t="n">
        <v>0.4</v>
      </c>
      <c r="S21" s="12" t="n">
        <v>80</v>
      </c>
    </row>
    <row r="22" customFormat="false" ht="13.5" hidden="false" customHeight="true" outlineLevel="0" collapsed="false">
      <c r="A22" s="47" t="s">
        <v>48</v>
      </c>
      <c r="B22" s="99" t="n">
        <v>1.6</v>
      </c>
      <c r="C22" s="99" t="n">
        <v>3.3</v>
      </c>
      <c r="D22" s="99"/>
      <c r="E22" s="101" t="n">
        <v>0</v>
      </c>
      <c r="F22" s="101" t="n">
        <v>0</v>
      </c>
      <c r="G22" s="116" t="n">
        <v>120</v>
      </c>
      <c r="H22" s="101" t="n">
        <v>0</v>
      </c>
      <c r="I22" s="101" t="n">
        <v>0</v>
      </c>
      <c r="J22" s="116" t="n">
        <v>86</v>
      </c>
      <c r="K22" s="101" t="n">
        <v>0.4</v>
      </c>
      <c r="L22" s="101" t="n">
        <v>2.3</v>
      </c>
      <c r="M22" s="116" t="n">
        <v>586</v>
      </c>
      <c r="N22" s="101" t="n">
        <v>0</v>
      </c>
      <c r="O22" s="101" t="n">
        <v>0</v>
      </c>
      <c r="P22" s="132" t="n">
        <v>100</v>
      </c>
      <c r="Q22" s="133" t="n">
        <v>1.2</v>
      </c>
      <c r="R22" s="101" t="n">
        <v>1</v>
      </c>
      <c r="S22" s="134" t="n">
        <v>80</v>
      </c>
    </row>
    <row r="23" customFormat="false" ht="12.95" hidden="false" customHeight="true" outlineLevel="0" collapsed="false">
      <c r="H23" s="46"/>
      <c r="S23" s="6"/>
    </row>
    <row r="24" customFormat="false" ht="32.1" hidden="false" customHeight="true" outlineLevel="0" collapsed="false">
      <c r="A24" s="74" t="s">
        <v>101</v>
      </c>
    </row>
    <row r="25" customFormat="false" ht="12.95" hidden="false" customHeight="true" outlineLevel="0" collapsed="false">
      <c r="A25" s="5" t="s">
        <v>65</v>
      </c>
      <c r="S25" s="6" t="s">
        <v>102</v>
      </c>
    </row>
    <row r="26" s="136" customFormat="true" ht="14.1" hidden="false" customHeight="true" outlineLevel="0" collapsed="false">
      <c r="A26" s="135" t="s">
        <v>5</v>
      </c>
      <c r="B26" s="123" t="s">
        <v>103</v>
      </c>
      <c r="C26" s="123"/>
      <c r="D26" s="123"/>
      <c r="E26" s="123"/>
      <c r="F26" s="125" t="s">
        <v>104</v>
      </c>
      <c r="G26" s="125"/>
      <c r="H26" s="125"/>
      <c r="I26" s="125"/>
      <c r="J26" s="125"/>
      <c r="K26" s="135" t="s">
        <v>105</v>
      </c>
      <c r="L26" s="135"/>
      <c r="M26" s="135"/>
      <c r="N26" s="123" t="s">
        <v>106</v>
      </c>
      <c r="O26" s="123"/>
      <c r="P26" s="123"/>
      <c r="Q26" s="125" t="s">
        <v>100</v>
      </c>
      <c r="R26" s="125"/>
      <c r="S26" s="125"/>
    </row>
    <row r="27" s="136" customFormat="true" ht="12.95" hidden="false" customHeight="true" outlineLevel="0" collapsed="false">
      <c r="A27" s="135"/>
      <c r="B27" s="123" t="s">
        <v>107</v>
      </c>
      <c r="C27" s="123"/>
      <c r="D27" s="123" t="s">
        <v>89</v>
      </c>
      <c r="E27" s="123"/>
      <c r="F27" s="123" t="s">
        <v>107</v>
      </c>
      <c r="G27" s="123"/>
      <c r="I27" s="137" t="s">
        <v>108</v>
      </c>
      <c r="J27" s="137"/>
      <c r="K27" s="138" t="s">
        <v>69</v>
      </c>
      <c r="L27" s="139" t="s">
        <v>89</v>
      </c>
      <c r="M27" s="139"/>
      <c r="N27" s="123" t="s">
        <v>69</v>
      </c>
      <c r="O27" s="139" t="s">
        <v>89</v>
      </c>
      <c r="P27" s="139"/>
      <c r="Q27" s="123" t="s">
        <v>69</v>
      </c>
      <c r="R27" s="139" t="s">
        <v>89</v>
      </c>
      <c r="S27" s="139"/>
    </row>
    <row r="28" s="136" customFormat="true" ht="12.95" hidden="false" customHeight="true" outlineLevel="0" collapsed="false">
      <c r="A28" s="135"/>
      <c r="B28" s="123"/>
      <c r="C28" s="123"/>
      <c r="D28" s="123"/>
      <c r="E28" s="123"/>
      <c r="F28" s="123"/>
      <c r="G28" s="123"/>
      <c r="H28" s="140"/>
      <c r="I28" s="140"/>
      <c r="J28" s="125" t="s">
        <v>81</v>
      </c>
      <c r="K28" s="138"/>
      <c r="L28" s="141"/>
      <c r="M28" s="123" t="s">
        <v>81</v>
      </c>
      <c r="N28" s="123"/>
      <c r="O28" s="141"/>
      <c r="P28" s="125" t="s">
        <v>81</v>
      </c>
      <c r="Q28" s="123"/>
      <c r="R28" s="141"/>
      <c r="S28" s="125" t="s">
        <v>81</v>
      </c>
    </row>
    <row r="29" customFormat="false" ht="15" hidden="false" customHeight="true" outlineLevel="0" collapsed="false">
      <c r="A29" s="11" t="s">
        <v>14</v>
      </c>
      <c r="B29" s="95" t="n">
        <f aca="false">F29+K29+N29+Q29</f>
        <v>563.9</v>
      </c>
      <c r="C29" s="95" t="n">
        <f aca="false">SUM(C32:C40)</f>
        <v>0</v>
      </c>
      <c r="D29" s="142" t="n">
        <f aca="false">H29+L29+O29+R29</f>
        <v>704.8</v>
      </c>
      <c r="E29" s="142"/>
      <c r="F29" s="95" t="n">
        <v>521.3</v>
      </c>
      <c r="G29" s="95"/>
      <c r="H29" s="95" t="n">
        <v>662.1</v>
      </c>
      <c r="I29" s="95"/>
      <c r="J29" s="1" t="n">
        <v>127</v>
      </c>
      <c r="K29" s="90" t="n">
        <v>24.5</v>
      </c>
      <c r="L29" s="90" t="n">
        <v>22.3</v>
      </c>
      <c r="M29" s="1" t="n">
        <v>91</v>
      </c>
      <c r="N29" s="90" t="n">
        <v>4.4</v>
      </c>
      <c r="O29" s="90" t="n">
        <v>4.3</v>
      </c>
      <c r="P29" s="1" t="n">
        <v>98</v>
      </c>
      <c r="Q29" s="90" t="n">
        <v>13.7</v>
      </c>
      <c r="R29" s="90" t="n">
        <v>16.1</v>
      </c>
      <c r="S29" s="1" t="n">
        <v>118</v>
      </c>
    </row>
    <row r="30" s="53" customFormat="true" ht="15" hidden="false" customHeight="true" outlineLevel="0" collapsed="false">
      <c r="A30" s="11" t="s">
        <v>15</v>
      </c>
      <c r="B30" s="95" t="n">
        <f aca="false">F30+K30+N30+Q30</f>
        <v>599.3</v>
      </c>
      <c r="C30" s="95" t="n">
        <f aca="false">SUM(C33:C41)</f>
        <v>0</v>
      </c>
      <c r="D30" s="142" t="n">
        <f aca="false">H30+L30+O30+R30</f>
        <v>791.7</v>
      </c>
      <c r="E30" s="142"/>
      <c r="F30" s="95" t="n">
        <v>562</v>
      </c>
      <c r="G30" s="95" t="n">
        <f aca="false">SUM(G36:G44)</f>
        <v>0</v>
      </c>
      <c r="H30" s="95" t="n">
        <v>753</v>
      </c>
      <c r="I30" s="95" t="n">
        <f aca="false">SUM(I36:I44)</f>
        <v>0</v>
      </c>
      <c r="J30" s="1" t="n">
        <v>134</v>
      </c>
      <c r="K30" s="90" t="n">
        <v>22.5</v>
      </c>
      <c r="L30" s="90" t="n">
        <v>21</v>
      </c>
      <c r="M30" s="1" t="n">
        <v>93</v>
      </c>
      <c r="N30" s="90" t="n">
        <v>3.4</v>
      </c>
      <c r="O30" s="90" t="n">
        <v>3.4</v>
      </c>
      <c r="P30" s="1" t="n">
        <v>100</v>
      </c>
      <c r="Q30" s="90" t="n">
        <v>11.4</v>
      </c>
      <c r="R30" s="90" t="n">
        <v>14.3</v>
      </c>
      <c r="S30" s="1" t="n">
        <v>125.438596491228</v>
      </c>
    </row>
    <row r="31" s="53" customFormat="true" ht="15" hidden="false" customHeight="true" outlineLevel="0" collapsed="false">
      <c r="A31" s="11" t="s">
        <v>16</v>
      </c>
      <c r="B31" s="95" t="n">
        <f aca="false">F31+K31+N31+Q31</f>
        <v>362.1</v>
      </c>
      <c r="C31" s="95" t="n">
        <f aca="false">SUM(C34:C42)</f>
        <v>0</v>
      </c>
      <c r="D31" s="142" t="n">
        <f aca="false">H31+L31+O31+R31</f>
        <v>462.9</v>
      </c>
      <c r="E31" s="142"/>
      <c r="F31" s="142" t="n">
        <v>339</v>
      </c>
      <c r="G31" s="142"/>
      <c r="H31" s="142" t="n">
        <v>440.7</v>
      </c>
      <c r="I31" s="142"/>
      <c r="J31" s="1" t="n">
        <v>130</v>
      </c>
      <c r="K31" s="90" t="n">
        <v>12.5</v>
      </c>
      <c r="L31" s="90" t="n">
        <v>12</v>
      </c>
      <c r="M31" s="1" t="n">
        <v>96</v>
      </c>
      <c r="N31" s="90" t="n">
        <v>0.9</v>
      </c>
      <c r="O31" s="90" t="n">
        <v>0.9</v>
      </c>
      <c r="P31" s="1" t="n">
        <v>100</v>
      </c>
      <c r="Q31" s="90" t="n">
        <v>9.7</v>
      </c>
      <c r="R31" s="90" t="n">
        <v>9.3</v>
      </c>
      <c r="S31" s="1" t="n">
        <v>95.8762886597938</v>
      </c>
    </row>
    <row r="32" s="53" customFormat="true" ht="15" hidden="false" customHeight="true" outlineLevel="0" collapsed="false">
      <c r="A32" s="11" t="s">
        <v>19</v>
      </c>
      <c r="B32" s="95" t="n">
        <f aca="false">F32+K32+N32+Q32</f>
        <v>256.5</v>
      </c>
      <c r="C32" s="95" t="n">
        <f aca="false">SUM(C35:C43)</f>
        <v>0</v>
      </c>
      <c r="D32" s="142" t="n">
        <f aca="false">H32+L32+O32+R32</f>
        <v>325.6</v>
      </c>
      <c r="E32" s="142"/>
      <c r="F32" s="95" t="n">
        <v>237.5</v>
      </c>
      <c r="G32" s="95" t="n">
        <v>492.3</v>
      </c>
      <c r="H32" s="95" t="n">
        <v>307.8</v>
      </c>
      <c r="I32" s="95" t="n">
        <v>625.3</v>
      </c>
      <c r="J32" s="1" t="n">
        <v>130</v>
      </c>
      <c r="K32" s="90" t="n">
        <v>14.6</v>
      </c>
      <c r="L32" s="90" t="n">
        <v>13.3</v>
      </c>
      <c r="M32" s="1" t="n">
        <v>91</v>
      </c>
      <c r="N32" s="90" t="n">
        <v>0.8</v>
      </c>
      <c r="O32" s="90" t="n">
        <v>0.8</v>
      </c>
      <c r="P32" s="1" t="n">
        <v>100</v>
      </c>
      <c r="Q32" s="90" t="n">
        <v>3.6</v>
      </c>
      <c r="R32" s="90" t="n">
        <v>3.7</v>
      </c>
      <c r="S32" s="1" t="n">
        <v>103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6" customFormat="true" ht="15" hidden="false" customHeight="true" outlineLevel="0" collapsed="false">
      <c r="A33" s="11" t="s">
        <v>20</v>
      </c>
      <c r="B33" s="95" t="n">
        <f aca="false">F33+K33+N33+Q33</f>
        <v>307.62</v>
      </c>
      <c r="C33" s="95" t="n">
        <f aca="false">SUM(C36:C44)</f>
        <v>0</v>
      </c>
      <c r="D33" s="142" t="n">
        <f aca="false">H33+L33+O33+R33</f>
        <v>369.58</v>
      </c>
      <c r="E33" s="142"/>
      <c r="F33" s="95" t="n">
        <v>296</v>
      </c>
      <c r="G33" s="95" t="n">
        <f aca="false">SUM(G36:G44)</f>
        <v>0</v>
      </c>
      <c r="H33" s="95" t="n">
        <v>358.7</v>
      </c>
      <c r="I33" s="95" t="n">
        <f aca="false">SUM(I36:I44)</f>
        <v>0</v>
      </c>
      <c r="J33" s="50" t="n">
        <v>121.2</v>
      </c>
      <c r="K33" s="90" t="n">
        <v>7.1</v>
      </c>
      <c r="L33" s="143" t="n">
        <v>7.18</v>
      </c>
      <c r="M33" s="50" t="n">
        <v>100.7</v>
      </c>
      <c r="N33" s="90" t="n">
        <v>1.6</v>
      </c>
      <c r="O33" s="90" t="n">
        <v>1.1</v>
      </c>
      <c r="P33" s="50" t="n">
        <v>68.8</v>
      </c>
      <c r="Q33" s="143" t="n">
        <v>2.92</v>
      </c>
      <c r="R33" s="90" t="n">
        <v>2.6</v>
      </c>
      <c r="S33" s="1" t="n">
        <v>87</v>
      </c>
    </row>
    <row r="34" s="53" customFormat="true" ht="15" hidden="false" customHeight="true" outlineLevel="0" collapsed="false">
      <c r="A34" s="11" t="s">
        <v>21</v>
      </c>
      <c r="B34" s="144" t="n">
        <f aca="false">SUM(B36:B44)</f>
        <v>242.6</v>
      </c>
      <c r="C34" s="144" t="n">
        <f aca="false">SUM(C37:C45)</f>
        <v>0</v>
      </c>
      <c r="D34" s="144" t="n">
        <f aca="false">SUM(D36:D44)</f>
        <v>309.2</v>
      </c>
      <c r="E34" s="144" t="n">
        <f aca="false">SUM(E37:E45)</f>
        <v>0</v>
      </c>
      <c r="F34" s="144" t="n">
        <f aca="false">SUM(F36:F44)</f>
        <v>198.2</v>
      </c>
      <c r="G34" s="144" t="n">
        <f aca="false">SUM(G37:G45)</f>
        <v>0</v>
      </c>
      <c r="H34" s="144" t="n">
        <f aca="false">SUM(H36:H44)</f>
        <v>261.6</v>
      </c>
      <c r="I34" s="144" t="n">
        <f aca="false">SUM(I37:I45)</f>
        <v>0</v>
      </c>
      <c r="J34" s="19" t="n">
        <v>132</v>
      </c>
      <c r="K34" s="145" t="n">
        <f aca="false">SUM(K36:K44)</f>
        <v>5.7</v>
      </c>
      <c r="L34" s="145" t="n">
        <f aca="false">SUM(L36:L44)</f>
        <v>7.1</v>
      </c>
      <c r="M34" s="19" t="n">
        <v>124</v>
      </c>
      <c r="N34" s="145" t="n">
        <f aca="false">SUM(N36:N44)</f>
        <v>1.4</v>
      </c>
      <c r="O34" s="145" t="n">
        <f aca="false">SUM(O36:O44)</f>
        <v>1.3</v>
      </c>
      <c r="P34" s="19" t="n">
        <v>93</v>
      </c>
      <c r="Q34" s="145" t="n">
        <f aca="false">SUM(Q36:Q44)</f>
        <v>37.3</v>
      </c>
      <c r="R34" s="145" t="n">
        <f aca="false">SUM(R36:R44)</f>
        <v>39.2</v>
      </c>
      <c r="S34" s="19" t="n">
        <v>105</v>
      </c>
    </row>
    <row r="35" s="53" customFormat="true" ht="8.1" hidden="false" customHeight="true" outlineLevel="0" collapsed="false">
      <c r="A35" s="40"/>
      <c r="B35" s="145"/>
      <c r="C35" s="145"/>
      <c r="D35" s="145"/>
      <c r="E35" s="145"/>
      <c r="F35" s="145"/>
      <c r="G35" s="145"/>
      <c r="H35" s="145"/>
      <c r="I35" s="145"/>
      <c r="J35" s="19"/>
      <c r="K35" s="145"/>
      <c r="L35" s="145"/>
      <c r="M35" s="19"/>
      <c r="N35" s="145"/>
      <c r="O35" s="145"/>
      <c r="P35" s="19"/>
      <c r="Q35" s="145"/>
      <c r="R35" s="145"/>
      <c r="S35" s="19"/>
    </row>
    <row r="36" customFormat="false" ht="15" hidden="false" customHeight="true" outlineLevel="0" collapsed="false">
      <c r="A36" s="43" t="s">
        <v>40</v>
      </c>
      <c r="B36" s="95" t="n">
        <v>4.6</v>
      </c>
      <c r="C36" s="95"/>
      <c r="D36" s="95" t="n">
        <v>6</v>
      </c>
      <c r="E36" s="95"/>
      <c r="F36" s="95" t="n">
        <v>4.5</v>
      </c>
      <c r="G36" s="95"/>
      <c r="H36" s="95" t="n">
        <v>5.9</v>
      </c>
      <c r="I36" s="95"/>
      <c r="J36" s="15" t="n">
        <v>132</v>
      </c>
      <c r="K36" s="93" t="n">
        <v>0</v>
      </c>
      <c r="L36" s="93" t="n">
        <v>0</v>
      </c>
      <c r="M36" s="15" t="n">
        <v>124</v>
      </c>
      <c r="N36" s="93" t="n">
        <v>0</v>
      </c>
      <c r="O36" s="93" t="n">
        <v>0</v>
      </c>
      <c r="P36" s="114" t="n">
        <v>93</v>
      </c>
      <c r="Q36" s="93" t="n">
        <v>0.1</v>
      </c>
      <c r="R36" s="93" t="n">
        <v>0.1</v>
      </c>
      <c r="S36" s="15" t="n">
        <v>105</v>
      </c>
    </row>
    <row r="37" customFormat="false" ht="15" hidden="false" customHeight="true" outlineLevel="0" collapsed="false">
      <c r="A37" s="43" t="s">
        <v>41</v>
      </c>
      <c r="B37" s="95" t="n">
        <v>15.6</v>
      </c>
      <c r="C37" s="95"/>
      <c r="D37" s="95" t="n">
        <v>20.5</v>
      </c>
      <c r="E37" s="95"/>
      <c r="F37" s="95" t="n">
        <v>15.1</v>
      </c>
      <c r="G37" s="95"/>
      <c r="H37" s="95" t="n">
        <v>19.9</v>
      </c>
      <c r="I37" s="95"/>
      <c r="J37" s="15" t="n">
        <v>132</v>
      </c>
      <c r="K37" s="93" t="n">
        <v>0.5</v>
      </c>
      <c r="L37" s="93" t="n">
        <v>0.6</v>
      </c>
      <c r="M37" s="15" t="n">
        <v>124</v>
      </c>
      <c r="N37" s="93" t="n">
        <v>0</v>
      </c>
      <c r="O37" s="93" t="n">
        <v>0</v>
      </c>
      <c r="P37" s="114" t="n">
        <v>93</v>
      </c>
      <c r="Q37" s="93" t="n">
        <v>0</v>
      </c>
      <c r="R37" s="93" t="n">
        <v>0</v>
      </c>
      <c r="S37" s="15" t="n">
        <v>105</v>
      </c>
    </row>
    <row r="38" customFormat="false" ht="15" hidden="false" customHeight="true" outlineLevel="0" collapsed="false">
      <c r="A38" s="43" t="s">
        <v>42</v>
      </c>
      <c r="B38" s="95" t="n">
        <v>9.3</v>
      </c>
      <c r="C38" s="95"/>
      <c r="D38" s="95" t="n">
        <v>12.3</v>
      </c>
      <c r="E38" s="95"/>
      <c r="F38" s="95" t="n">
        <v>9.3</v>
      </c>
      <c r="G38" s="95"/>
      <c r="H38" s="95" t="n">
        <v>12.3</v>
      </c>
      <c r="I38" s="95"/>
      <c r="J38" s="15" t="n">
        <v>132</v>
      </c>
      <c r="K38" s="93" t="n">
        <v>0</v>
      </c>
      <c r="L38" s="90" t="n">
        <v>0</v>
      </c>
      <c r="M38" s="15" t="n">
        <v>124</v>
      </c>
      <c r="N38" s="93" t="n">
        <v>0</v>
      </c>
      <c r="O38" s="93" t="n">
        <v>0</v>
      </c>
      <c r="P38" s="114" t="n">
        <v>93</v>
      </c>
      <c r="Q38" s="93" t="n">
        <v>0</v>
      </c>
      <c r="R38" s="93" t="n">
        <v>0</v>
      </c>
      <c r="S38" s="15" t="n">
        <v>105</v>
      </c>
    </row>
    <row r="39" customFormat="false" ht="15" hidden="false" customHeight="true" outlineLevel="0" collapsed="false">
      <c r="A39" s="43" t="s">
        <v>43</v>
      </c>
      <c r="B39" s="95" t="n">
        <v>74</v>
      </c>
      <c r="C39" s="95"/>
      <c r="D39" s="95" t="n">
        <v>91.5</v>
      </c>
      <c r="E39" s="95"/>
      <c r="F39" s="95" t="n">
        <v>50</v>
      </c>
      <c r="G39" s="95"/>
      <c r="H39" s="95" t="n">
        <v>66</v>
      </c>
      <c r="I39" s="95"/>
      <c r="J39" s="15" t="n">
        <v>132</v>
      </c>
      <c r="K39" s="93" t="n">
        <v>2</v>
      </c>
      <c r="L39" s="93" t="n">
        <v>2.5</v>
      </c>
      <c r="M39" s="15" t="n">
        <v>124</v>
      </c>
      <c r="N39" s="93" t="n">
        <v>1</v>
      </c>
      <c r="O39" s="93" t="n">
        <v>0.9</v>
      </c>
      <c r="P39" s="114" t="n">
        <v>93</v>
      </c>
      <c r="Q39" s="93" t="n">
        <v>21</v>
      </c>
      <c r="R39" s="93" t="n">
        <v>22.1</v>
      </c>
      <c r="S39" s="15" t="n">
        <v>105</v>
      </c>
    </row>
    <row r="40" customFormat="false" ht="15" hidden="false" customHeight="true" outlineLevel="0" collapsed="false">
      <c r="A40" s="43" t="s">
        <v>44</v>
      </c>
      <c r="B40" s="95" t="n">
        <v>42.5</v>
      </c>
      <c r="C40" s="95"/>
      <c r="D40" s="95" t="n">
        <v>56.1</v>
      </c>
      <c r="E40" s="95"/>
      <c r="F40" s="95" t="n">
        <v>41.8</v>
      </c>
      <c r="G40" s="95"/>
      <c r="H40" s="95" t="n">
        <v>55.2</v>
      </c>
      <c r="I40" s="95"/>
      <c r="J40" s="15" t="n">
        <v>132</v>
      </c>
      <c r="K40" s="93" t="n">
        <v>0.7</v>
      </c>
      <c r="L40" s="93" t="n">
        <v>0.9</v>
      </c>
      <c r="M40" s="15" t="n">
        <v>124</v>
      </c>
      <c r="N40" s="93" t="n">
        <v>0</v>
      </c>
      <c r="O40" s="93" t="n">
        <v>0</v>
      </c>
      <c r="P40" s="114" t="n">
        <v>93</v>
      </c>
      <c r="Q40" s="90" t="n">
        <v>0</v>
      </c>
      <c r="R40" s="93" t="n">
        <v>0</v>
      </c>
      <c r="S40" s="15" t="n">
        <v>105</v>
      </c>
    </row>
    <row r="41" customFormat="false" ht="15" hidden="false" customHeight="true" outlineLevel="0" collapsed="false">
      <c r="A41" s="43" t="s">
        <v>45</v>
      </c>
      <c r="B41" s="95" t="n">
        <v>21.5</v>
      </c>
      <c r="C41" s="95"/>
      <c r="D41" s="95" t="n">
        <v>27.9</v>
      </c>
      <c r="E41" s="95"/>
      <c r="F41" s="95" t="n">
        <v>19</v>
      </c>
      <c r="G41" s="95"/>
      <c r="H41" s="95" t="n">
        <v>25.1</v>
      </c>
      <c r="I41" s="95"/>
      <c r="J41" s="15" t="n">
        <v>132</v>
      </c>
      <c r="K41" s="93" t="n">
        <v>1</v>
      </c>
      <c r="L41" s="93" t="n">
        <v>1.2</v>
      </c>
      <c r="M41" s="15" t="n">
        <v>124</v>
      </c>
      <c r="N41" s="93" t="n">
        <v>0.3</v>
      </c>
      <c r="O41" s="93" t="n">
        <v>0.3</v>
      </c>
      <c r="P41" s="114" t="n">
        <v>93</v>
      </c>
      <c r="Q41" s="93" t="n">
        <v>1.2</v>
      </c>
      <c r="R41" s="93" t="n">
        <v>1.3</v>
      </c>
      <c r="S41" s="15" t="n">
        <v>105</v>
      </c>
    </row>
    <row r="42" customFormat="false" ht="15" hidden="false" customHeight="true" outlineLevel="0" collapsed="false">
      <c r="A42" s="43" t="s">
        <v>46</v>
      </c>
      <c r="B42" s="95" t="n">
        <v>3</v>
      </c>
      <c r="C42" s="95"/>
      <c r="D42" s="95" t="n">
        <v>4</v>
      </c>
      <c r="E42" s="95"/>
      <c r="F42" s="95" t="n">
        <v>3</v>
      </c>
      <c r="G42" s="95"/>
      <c r="H42" s="95" t="n">
        <v>4</v>
      </c>
      <c r="I42" s="95"/>
      <c r="J42" s="15" t="n">
        <v>132</v>
      </c>
      <c r="K42" s="93" t="n">
        <v>0</v>
      </c>
      <c r="L42" s="93" t="n">
        <v>0</v>
      </c>
      <c r="M42" s="15" t="n">
        <v>124</v>
      </c>
      <c r="N42" s="93" t="n">
        <v>0</v>
      </c>
      <c r="O42" s="93" t="n">
        <v>0</v>
      </c>
      <c r="P42" s="114" t="n">
        <v>93</v>
      </c>
      <c r="Q42" s="90" t="n">
        <v>0</v>
      </c>
      <c r="R42" s="93" t="n">
        <v>0</v>
      </c>
      <c r="S42" s="15" t="n">
        <v>105</v>
      </c>
    </row>
    <row r="43" customFormat="false" ht="15" hidden="false" customHeight="true" outlineLevel="0" collapsed="false">
      <c r="A43" s="43" t="s">
        <v>47</v>
      </c>
      <c r="B43" s="95" t="n">
        <v>30.1</v>
      </c>
      <c r="C43" s="95"/>
      <c r="D43" s="95" t="n">
        <v>36.7</v>
      </c>
      <c r="E43" s="95"/>
      <c r="F43" s="95" t="n">
        <v>18</v>
      </c>
      <c r="G43" s="95"/>
      <c r="H43" s="95" t="n">
        <v>23.7</v>
      </c>
      <c r="I43" s="95"/>
      <c r="J43" s="15" t="n">
        <v>132</v>
      </c>
      <c r="K43" s="93" t="n">
        <v>1.5</v>
      </c>
      <c r="L43" s="93" t="n">
        <v>1.9</v>
      </c>
      <c r="M43" s="15" t="n">
        <v>124</v>
      </c>
      <c r="N43" s="93" t="n">
        <v>0.1</v>
      </c>
      <c r="O43" s="93" t="n">
        <v>0.1</v>
      </c>
      <c r="P43" s="114" t="n">
        <v>93</v>
      </c>
      <c r="Q43" s="93" t="n">
        <v>10.5</v>
      </c>
      <c r="R43" s="93" t="n">
        <v>11</v>
      </c>
      <c r="S43" s="15" t="n">
        <v>105</v>
      </c>
    </row>
    <row r="44" customFormat="false" ht="12" hidden="false" customHeight="true" outlineLevel="0" collapsed="false">
      <c r="A44" s="47" t="s">
        <v>48</v>
      </c>
      <c r="B44" s="97" t="n">
        <v>42</v>
      </c>
      <c r="C44" s="97"/>
      <c r="D44" s="97" t="n">
        <v>54.2</v>
      </c>
      <c r="E44" s="97"/>
      <c r="F44" s="97" t="n">
        <v>37.5</v>
      </c>
      <c r="G44" s="97"/>
      <c r="H44" s="97" t="n">
        <v>49.5</v>
      </c>
      <c r="I44" s="97"/>
      <c r="J44" s="60" t="n">
        <v>132</v>
      </c>
      <c r="K44" s="101" t="n">
        <v>0</v>
      </c>
      <c r="L44" s="101" t="n">
        <v>0</v>
      </c>
      <c r="M44" s="60" t="n">
        <v>124</v>
      </c>
      <c r="N44" s="101" t="n">
        <v>0</v>
      </c>
      <c r="O44" s="101" t="n">
        <v>0</v>
      </c>
      <c r="P44" s="116" t="n">
        <v>93</v>
      </c>
      <c r="Q44" s="101" t="n">
        <v>4.5</v>
      </c>
      <c r="R44" s="101" t="n">
        <v>4.7</v>
      </c>
      <c r="S44" s="60" t="n">
        <v>105</v>
      </c>
    </row>
    <row r="45" customFormat="false" ht="12.95" hidden="false" customHeight="true" outlineLevel="0" collapsed="false">
      <c r="S45" s="2" t="s">
        <v>22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D34" activeCellId="0" sqref="AD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88"/>
    <col collapsed="false" customWidth="true" hidden="false" outlineLevel="0" max="4" min="3" style="1" width="6.55"/>
    <col collapsed="false" customWidth="true" hidden="false" outlineLevel="0" max="6" min="5" style="1" width="6.33"/>
    <col collapsed="false" customWidth="true" hidden="false" outlineLevel="0" max="7" min="7" style="1" width="6.55"/>
    <col collapsed="false" customWidth="true" hidden="false" outlineLevel="0" max="8" min="8" style="1" width="7.44"/>
    <col collapsed="false" customWidth="true" hidden="false" outlineLevel="0" max="10" min="9" style="1" width="7.66"/>
    <col collapsed="false" customWidth="true" hidden="false" outlineLevel="0" max="13" min="11" style="1" width="8.1"/>
    <col collapsed="false" customWidth="true" hidden="false" outlineLevel="0" max="25" min="1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28" t="s">
        <v>109</v>
      </c>
      <c r="Y1" s="2" t="s">
        <v>110</v>
      </c>
    </row>
    <row r="2" s="147" customFormat="true" ht="30" hidden="false" customHeight="true" outlineLevel="0" collapsed="false">
      <c r="A2" s="117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2.95" hidden="false" customHeight="true" outlineLevel="0" collapsed="false">
      <c r="A3" s="5" t="s">
        <v>65</v>
      </c>
      <c r="G3" s="46"/>
      <c r="T3" s="46"/>
      <c r="U3" s="46"/>
      <c r="V3" s="46"/>
      <c r="W3" s="46"/>
      <c r="Y3" s="6" t="s">
        <v>4</v>
      </c>
    </row>
    <row r="4" s="5" customFormat="true" ht="9.95" hidden="false" customHeight="true" outlineLevel="0" collapsed="false">
      <c r="A4" s="135" t="s">
        <v>5</v>
      </c>
      <c r="B4" s="148" t="s">
        <v>112</v>
      </c>
      <c r="C4" s="148"/>
      <c r="D4" s="148"/>
      <c r="E4" s="148"/>
      <c r="F4" s="148"/>
      <c r="G4" s="148"/>
      <c r="H4" s="149" t="s">
        <v>113</v>
      </c>
      <c r="I4" s="149"/>
      <c r="J4" s="149"/>
      <c r="K4" s="149"/>
      <c r="L4" s="149"/>
      <c r="M4" s="139" t="s">
        <v>114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5" customFormat="true" ht="9.95" hidden="false" customHeight="true" outlineLevel="0" collapsed="false">
      <c r="A5" s="135"/>
      <c r="B5" s="135" t="s">
        <v>115</v>
      </c>
      <c r="C5" s="135"/>
      <c r="D5" s="123" t="s">
        <v>116</v>
      </c>
      <c r="E5" s="123"/>
      <c r="F5" s="123"/>
      <c r="G5" s="123"/>
      <c r="H5" s="123" t="s">
        <v>69</v>
      </c>
      <c r="I5" s="150" t="s">
        <v>117</v>
      </c>
      <c r="J5" s="150"/>
      <c r="K5" s="151" t="s">
        <v>118</v>
      </c>
      <c r="L5" s="151"/>
      <c r="M5" s="123" t="s">
        <v>69</v>
      </c>
      <c r="N5" s="125" t="s">
        <v>119</v>
      </c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s="5" customFormat="true" ht="9.95" hidden="false" customHeight="true" outlineLevel="0" collapsed="false">
      <c r="A6" s="135"/>
      <c r="B6" s="135"/>
      <c r="C6" s="135"/>
      <c r="D6" s="123" t="s">
        <v>120</v>
      </c>
      <c r="E6" s="123"/>
      <c r="F6" s="123" t="s">
        <v>121</v>
      </c>
      <c r="G6" s="123"/>
      <c r="H6" s="123"/>
      <c r="I6" s="123" t="s">
        <v>122</v>
      </c>
      <c r="J6" s="125" t="s">
        <v>123</v>
      </c>
      <c r="K6" s="135" t="s">
        <v>81</v>
      </c>
      <c r="L6" s="135"/>
      <c r="M6" s="123"/>
      <c r="N6" s="123" t="s">
        <v>122</v>
      </c>
      <c r="O6" s="123"/>
      <c r="P6" s="123"/>
      <c r="Q6" s="123" t="s">
        <v>123</v>
      </c>
      <c r="R6" s="123"/>
      <c r="S6" s="123"/>
      <c r="T6" s="152" t="s">
        <v>81</v>
      </c>
      <c r="U6" s="152"/>
      <c r="V6" s="152"/>
      <c r="W6" s="152"/>
      <c r="X6" s="152"/>
      <c r="Y6" s="152"/>
    </row>
    <row r="7" s="5" customFormat="true" ht="9.95" hidden="false" customHeight="true" outlineLevel="0" collapsed="false">
      <c r="A7" s="135"/>
      <c r="B7" s="135"/>
      <c r="C7" s="135"/>
      <c r="D7" s="123"/>
      <c r="E7" s="123"/>
      <c r="F7" s="123"/>
      <c r="G7" s="123"/>
      <c r="H7" s="123"/>
      <c r="I7" s="123"/>
      <c r="J7" s="125"/>
      <c r="K7" s="135" t="s">
        <v>124</v>
      </c>
      <c r="L7" s="123" t="s">
        <v>125</v>
      </c>
      <c r="M7" s="123"/>
      <c r="N7" s="123"/>
      <c r="O7" s="123"/>
      <c r="P7" s="123"/>
      <c r="Q7" s="123"/>
      <c r="R7" s="123"/>
      <c r="S7" s="123"/>
      <c r="T7" s="123" t="s">
        <v>122</v>
      </c>
      <c r="U7" s="123"/>
      <c r="V7" s="123"/>
      <c r="W7" s="153" t="s">
        <v>123</v>
      </c>
      <c r="X7" s="153"/>
      <c r="Y7" s="153"/>
    </row>
    <row r="8" customFormat="false" ht="15" hidden="false" customHeight="true" outlineLevel="0" collapsed="false">
      <c r="A8" s="11" t="s">
        <v>14</v>
      </c>
      <c r="B8" s="154" t="n">
        <f aca="false">H8+M8</f>
        <v>109</v>
      </c>
      <c r="C8" s="154"/>
      <c r="D8" s="33" t="n">
        <f aca="false">I8+N8</f>
        <v>2035.8</v>
      </c>
      <c r="E8" s="33"/>
      <c r="F8" s="33" t="n">
        <f aca="false">J8+Q8</f>
        <v>1856</v>
      </c>
      <c r="G8" s="33"/>
      <c r="H8" s="75" t="n">
        <v>64.8</v>
      </c>
      <c r="I8" s="75" t="n">
        <v>1092.5</v>
      </c>
      <c r="J8" s="75" t="n">
        <v>972</v>
      </c>
      <c r="K8" s="79" t="n">
        <v>1686</v>
      </c>
      <c r="L8" s="79" t="n">
        <v>1500</v>
      </c>
      <c r="M8" s="75" t="n">
        <v>44.2</v>
      </c>
      <c r="N8" s="33" t="n">
        <v>943.3</v>
      </c>
      <c r="O8" s="33"/>
      <c r="P8" s="33"/>
      <c r="Q8" s="33" t="n">
        <v>884</v>
      </c>
      <c r="R8" s="33"/>
      <c r="S8" s="33"/>
      <c r="T8" s="155" t="n">
        <v>2134</v>
      </c>
      <c r="U8" s="155"/>
      <c r="V8" s="155"/>
      <c r="W8" s="155" t="n">
        <v>2000</v>
      </c>
      <c r="X8" s="155"/>
      <c r="Y8" s="155"/>
    </row>
    <row r="9" s="53" customFormat="true" ht="15" hidden="false" customHeight="true" outlineLevel="0" collapsed="false">
      <c r="A9" s="11" t="s">
        <v>15</v>
      </c>
      <c r="B9" s="33" t="n">
        <f aca="false">H9+M9</f>
        <v>88.6</v>
      </c>
      <c r="C9" s="33"/>
      <c r="D9" s="33" t="n">
        <f aca="false">I9+N9</f>
        <v>1772</v>
      </c>
      <c r="E9" s="33"/>
      <c r="F9" s="33" t="n">
        <f aca="false">J9+Q9</f>
        <v>1108</v>
      </c>
      <c r="G9" s="33"/>
      <c r="H9" s="75" t="n">
        <v>55.4</v>
      </c>
      <c r="I9" s="75" t="n">
        <v>977</v>
      </c>
      <c r="J9" s="75" t="n">
        <v>859</v>
      </c>
      <c r="K9" s="155" t="n">
        <v>1764</v>
      </c>
      <c r="L9" s="155" t="n">
        <v>1551</v>
      </c>
      <c r="M9" s="75" t="n">
        <v>33.2</v>
      </c>
      <c r="N9" s="33" t="n">
        <v>795</v>
      </c>
      <c r="O9" s="33" t="n">
        <f aca="false">SUM(O15:O23)</f>
        <v>0</v>
      </c>
      <c r="P9" s="33" t="n">
        <f aca="false">SUM(P15:P23)</f>
        <v>0</v>
      </c>
      <c r="Q9" s="155" t="n">
        <v>249</v>
      </c>
      <c r="R9" s="155" t="n">
        <f aca="false">SUM(R15:R23)</f>
        <v>0</v>
      </c>
      <c r="S9" s="155" t="n">
        <f aca="false">SUM(S15:S23)</f>
        <v>0</v>
      </c>
      <c r="T9" s="155" t="n">
        <v>2395</v>
      </c>
      <c r="U9" s="155"/>
      <c r="V9" s="155"/>
      <c r="W9" s="155" t="n">
        <v>751</v>
      </c>
      <c r="X9" s="155"/>
      <c r="Y9" s="155"/>
    </row>
    <row r="10" s="53" customFormat="true" ht="15" hidden="false" customHeight="true" outlineLevel="0" collapsed="false">
      <c r="A10" s="11" t="s">
        <v>16</v>
      </c>
      <c r="B10" s="33" t="n">
        <f aca="false">H10+M10</f>
        <v>82.7</v>
      </c>
      <c r="C10" s="33"/>
      <c r="D10" s="33" t="n">
        <f aca="false">I10+N10</f>
        <v>1694.3</v>
      </c>
      <c r="E10" s="33"/>
      <c r="F10" s="33" t="n">
        <f aca="false">J10+Q10</f>
        <v>1052.4</v>
      </c>
      <c r="G10" s="33"/>
      <c r="H10" s="78" t="n">
        <v>54</v>
      </c>
      <c r="I10" s="78" t="n">
        <v>990.3</v>
      </c>
      <c r="J10" s="78" t="n">
        <v>837.1</v>
      </c>
      <c r="K10" s="12" t="n">
        <v>1834</v>
      </c>
      <c r="L10" s="12" t="n">
        <v>1550</v>
      </c>
      <c r="M10" s="78" t="n">
        <v>28.7</v>
      </c>
      <c r="N10" s="24" t="n">
        <v>704</v>
      </c>
      <c r="O10" s="24"/>
      <c r="P10" s="24"/>
      <c r="Q10" s="12" t="n">
        <v>215.3</v>
      </c>
      <c r="R10" s="12"/>
      <c r="S10" s="12"/>
      <c r="T10" s="12" t="n">
        <v>2453</v>
      </c>
      <c r="U10" s="12"/>
      <c r="V10" s="12"/>
      <c r="W10" s="12" t="n">
        <v>750</v>
      </c>
      <c r="X10" s="12"/>
      <c r="Y10" s="12"/>
    </row>
    <row r="11" s="53" customFormat="true" ht="15" hidden="false" customHeight="true" outlineLevel="0" collapsed="false">
      <c r="A11" s="11" t="s">
        <v>19</v>
      </c>
      <c r="B11" s="33" t="n">
        <f aca="false">H11+M11</f>
        <v>67.9</v>
      </c>
      <c r="C11" s="33"/>
      <c r="D11" s="33" t="n">
        <f aca="false">I11+N11</f>
        <v>1578.7</v>
      </c>
      <c r="E11" s="33"/>
      <c r="F11" s="33" t="n">
        <f aca="false">J11+Q11</f>
        <v>472.9</v>
      </c>
      <c r="G11" s="33"/>
      <c r="H11" s="78" t="n">
        <v>40.5</v>
      </c>
      <c r="I11" s="78" t="n">
        <v>870.6</v>
      </c>
      <c r="J11" s="78" t="n">
        <v>261.1</v>
      </c>
      <c r="K11" s="12" t="n">
        <v>2150</v>
      </c>
      <c r="L11" s="12" t="n">
        <v>645</v>
      </c>
      <c r="M11" s="78" t="n">
        <v>27.4</v>
      </c>
      <c r="N11" s="33" t="n">
        <v>708.1</v>
      </c>
      <c r="O11" s="33" t="n">
        <v>943.3</v>
      </c>
      <c r="P11" s="33" t="n">
        <v>943.3</v>
      </c>
      <c r="Q11" s="33" t="n">
        <v>211.8</v>
      </c>
      <c r="R11" s="33" t="n">
        <v>884</v>
      </c>
      <c r="S11" s="33" t="n">
        <v>884</v>
      </c>
      <c r="T11" s="155" t="n">
        <v>2584</v>
      </c>
      <c r="U11" s="155"/>
      <c r="V11" s="155"/>
      <c r="W11" s="155" t="n">
        <v>773</v>
      </c>
      <c r="X11" s="155"/>
      <c r="Y11" s="155"/>
    </row>
    <row r="12" s="56" customFormat="true" ht="15" hidden="false" customHeight="true" outlineLevel="0" collapsed="false">
      <c r="A12" s="11" t="s">
        <v>20</v>
      </c>
      <c r="B12" s="33" t="n">
        <f aca="false">H12+M12</f>
        <v>65.33</v>
      </c>
      <c r="C12" s="33"/>
      <c r="D12" s="33" t="n">
        <f aca="false">I12+N12</f>
        <v>1477.6</v>
      </c>
      <c r="E12" s="33"/>
      <c r="F12" s="33" t="n">
        <f aca="false">J12+Q12</f>
        <v>457.3</v>
      </c>
      <c r="G12" s="33"/>
      <c r="H12" s="77" t="n">
        <v>39.5</v>
      </c>
      <c r="I12" s="77" t="n">
        <v>810.8</v>
      </c>
      <c r="J12" s="77" t="n">
        <v>250.6</v>
      </c>
      <c r="K12" s="155" t="n">
        <v>2053</v>
      </c>
      <c r="L12" s="155" t="n">
        <v>634</v>
      </c>
      <c r="M12" s="77" t="n">
        <v>25.83</v>
      </c>
      <c r="N12" s="33" t="n">
        <v>666.8</v>
      </c>
      <c r="O12" s="33"/>
      <c r="P12" s="33"/>
      <c r="Q12" s="33" t="n">
        <v>206.7</v>
      </c>
      <c r="R12" s="33"/>
      <c r="S12" s="33"/>
      <c r="T12" s="155" t="n">
        <v>2581</v>
      </c>
      <c r="U12" s="155"/>
      <c r="V12" s="155"/>
      <c r="W12" s="155" t="n">
        <v>800</v>
      </c>
      <c r="X12" s="155"/>
      <c r="Y12" s="155"/>
    </row>
    <row r="13" s="162" customFormat="true" ht="15" hidden="false" customHeight="true" outlineLevel="0" collapsed="false">
      <c r="A13" s="11" t="s">
        <v>21</v>
      </c>
      <c r="B13" s="156" t="n">
        <f aca="false">SUM(B15:C23)</f>
        <v>74.7</v>
      </c>
      <c r="C13" s="156"/>
      <c r="D13" s="156" t="n">
        <f aca="false">SUM(D15:E23)</f>
        <v>1515.6</v>
      </c>
      <c r="E13" s="156"/>
      <c r="F13" s="156" t="n">
        <f aca="false">SUM(F15:G23)</f>
        <v>462.6</v>
      </c>
      <c r="G13" s="156"/>
      <c r="H13" s="157" t="n">
        <f aca="false">SUM(H15:H23)</f>
        <v>41.6</v>
      </c>
      <c r="I13" s="157" t="n">
        <f aca="false">SUM(I15:I23)</f>
        <v>733.4</v>
      </c>
      <c r="J13" s="157" t="n">
        <f aca="false">SUM(J15:J23)</f>
        <v>227.6</v>
      </c>
      <c r="K13" s="158" t="n">
        <v>1763</v>
      </c>
      <c r="L13" s="159" t="n">
        <v>547</v>
      </c>
      <c r="M13" s="157" t="n">
        <f aca="false">SUM(M15:M23)</f>
        <v>33.1</v>
      </c>
      <c r="N13" s="160" t="n">
        <f aca="false">SUM(N15:P23)</f>
        <v>782.2</v>
      </c>
      <c r="O13" s="160" t="n">
        <f aca="false">SUM(O16:O24)</f>
        <v>0</v>
      </c>
      <c r="P13" s="160" t="n">
        <f aca="false">SUM(P16:P24)</f>
        <v>0</v>
      </c>
      <c r="Q13" s="160" t="n">
        <f aca="false">SUM(Q15:S23)</f>
        <v>235</v>
      </c>
      <c r="R13" s="160" t="n">
        <f aca="false">SUM(R16:R24)</f>
        <v>0</v>
      </c>
      <c r="S13" s="160" t="n">
        <f aca="false">SUM(S16:S24)</f>
        <v>0</v>
      </c>
      <c r="T13" s="161" t="n">
        <v>2363</v>
      </c>
      <c r="U13" s="161"/>
      <c r="V13" s="161"/>
      <c r="W13" s="113" t="n">
        <v>710</v>
      </c>
      <c r="X13" s="113"/>
      <c r="Y13" s="113"/>
    </row>
    <row r="14" s="53" customFormat="true" ht="8.1" hidden="false" customHeight="true" outlineLevel="0" collapsed="false">
      <c r="A14" s="40"/>
      <c r="B14" s="145"/>
      <c r="C14" s="145"/>
      <c r="D14" s="81"/>
      <c r="E14" s="81"/>
      <c r="F14" s="81"/>
      <c r="G14" s="81"/>
      <c r="H14" s="85"/>
      <c r="I14" s="85"/>
      <c r="J14" s="85"/>
      <c r="K14" s="163"/>
      <c r="L14" s="163"/>
      <c r="M14" s="85"/>
      <c r="N14" s="81"/>
      <c r="O14" s="81"/>
      <c r="P14" s="81"/>
      <c r="Q14" s="81"/>
      <c r="R14" s="81"/>
      <c r="S14" s="81"/>
      <c r="T14" s="163"/>
      <c r="U14" s="163"/>
      <c r="V14" s="163"/>
      <c r="W14" s="163"/>
      <c r="X14" s="163"/>
      <c r="Y14" s="163"/>
    </row>
    <row r="15" customFormat="false" ht="14.25" hidden="false" customHeight="true" outlineLevel="0" collapsed="false">
      <c r="A15" s="43" t="s">
        <v>40</v>
      </c>
      <c r="B15" s="95" t="n">
        <v>7</v>
      </c>
      <c r="C15" s="95"/>
      <c r="D15" s="95" t="n">
        <v>129.4</v>
      </c>
      <c r="E15" s="95"/>
      <c r="F15" s="95" t="n">
        <v>39.9</v>
      </c>
      <c r="G15" s="95"/>
      <c r="H15" s="90" t="n">
        <v>6</v>
      </c>
      <c r="I15" s="90" t="n">
        <v>105.8</v>
      </c>
      <c r="J15" s="90" t="n">
        <v>32.8</v>
      </c>
      <c r="K15" s="155" t="n">
        <v>1763</v>
      </c>
      <c r="L15" s="155" t="n">
        <v>547</v>
      </c>
      <c r="M15" s="75" t="n">
        <v>1</v>
      </c>
      <c r="N15" s="33" t="n">
        <v>23.6</v>
      </c>
      <c r="O15" s="33"/>
      <c r="P15" s="33"/>
      <c r="Q15" s="33" t="n">
        <v>7.1</v>
      </c>
      <c r="R15" s="33"/>
      <c r="S15" s="33"/>
      <c r="T15" s="155" t="n">
        <v>2363</v>
      </c>
      <c r="U15" s="155"/>
      <c r="V15" s="155"/>
      <c r="W15" s="155" t="n">
        <v>710</v>
      </c>
      <c r="X15" s="155"/>
      <c r="Y15" s="155"/>
    </row>
    <row r="16" customFormat="false" ht="15" hidden="false" customHeight="true" outlineLevel="0" collapsed="false">
      <c r="A16" s="43" t="s">
        <v>41</v>
      </c>
      <c r="B16" s="95" t="n">
        <v>3.2</v>
      </c>
      <c r="C16" s="95"/>
      <c r="D16" s="95" t="n">
        <v>68.5</v>
      </c>
      <c r="E16" s="95"/>
      <c r="F16" s="95" t="n">
        <v>20.8</v>
      </c>
      <c r="G16" s="95"/>
      <c r="H16" s="90" t="n">
        <v>1.2</v>
      </c>
      <c r="I16" s="90" t="n">
        <v>21.2</v>
      </c>
      <c r="J16" s="90" t="n">
        <v>6.6</v>
      </c>
      <c r="K16" s="155" t="n">
        <v>1763</v>
      </c>
      <c r="L16" s="155" t="n">
        <v>547</v>
      </c>
      <c r="M16" s="75" t="n">
        <v>2</v>
      </c>
      <c r="N16" s="33" t="n">
        <v>47.3</v>
      </c>
      <c r="O16" s="33"/>
      <c r="P16" s="33"/>
      <c r="Q16" s="33" t="n">
        <v>14.2</v>
      </c>
      <c r="R16" s="33"/>
      <c r="S16" s="33"/>
      <c r="T16" s="155" t="n">
        <v>2363</v>
      </c>
      <c r="U16" s="155"/>
      <c r="V16" s="155"/>
      <c r="W16" s="155" t="n">
        <v>710</v>
      </c>
      <c r="X16" s="155"/>
      <c r="Y16" s="155"/>
    </row>
    <row r="17" customFormat="false" ht="15" hidden="false" customHeight="true" outlineLevel="0" collapsed="false">
      <c r="A17" s="43" t="s">
        <v>42</v>
      </c>
      <c r="B17" s="95" t="n">
        <v>7</v>
      </c>
      <c r="C17" s="95"/>
      <c r="D17" s="95" t="n">
        <v>159.4</v>
      </c>
      <c r="E17" s="95"/>
      <c r="F17" s="95" t="n">
        <v>48.1</v>
      </c>
      <c r="G17" s="95"/>
      <c r="H17" s="90" t="n">
        <v>1</v>
      </c>
      <c r="I17" s="90" t="n">
        <v>17.6</v>
      </c>
      <c r="J17" s="90" t="n">
        <v>5.5</v>
      </c>
      <c r="K17" s="155" t="n">
        <v>1763</v>
      </c>
      <c r="L17" s="155" t="n">
        <v>547</v>
      </c>
      <c r="M17" s="75" t="n">
        <v>6</v>
      </c>
      <c r="N17" s="33" t="n">
        <v>141.8</v>
      </c>
      <c r="O17" s="33"/>
      <c r="P17" s="33"/>
      <c r="Q17" s="33" t="n">
        <v>42.6</v>
      </c>
      <c r="R17" s="33"/>
      <c r="S17" s="33"/>
      <c r="T17" s="155" t="n">
        <v>2363</v>
      </c>
      <c r="U17" s="155"/>
      <c r="V17" s="155"/>
      <c r="W17" s="155" t="n">
        <v>710</v>
      </c>
      <c r="X17" s="155"/>
      <c r="Y17" s="155"/>
    </row>
    <row r="18" customFormat="false" ht="14.25" hidden="false" customHeight="true" outlineLevel="0" collapsed="false">
      <c r="A18" s="43" t="s">
        <v>43</v>
      </c>
      <c r="B18" s="95" t="n">
        <v>13</v>
      </c>
      <c r="C18" s="95"/>
      <c r="D18" s="95" t="n">
        <v>265.2</v>
      </c>
      <c r="E18" s="95"/>
      <c r="F18" s="95" t="n">
        <v>80.9</v>
      </c>
      <c r="G18" s="95"/>
      <c r="H18" s="90" t="n">
        <v>7</v>
      </c>
      <c r="I18" s="90" t="n">
        <v>123.4</v>
      </c>
      <c r="J18" s="90" t="n">
        <v>38.3</v>
      </c>
      <c r="K18" s="155" t="n">
        <v>1763</v>
      </c>
      <c r="L18" s="155" t="n">
        <v>547</v>
      </c>
      <c r="M18" s="75" t="n">
        <v>6</v>
      </c>
      <c r="N18" s="33" t="n">
        <v>141.8</v>
      </c>
      <c r="O18" s="33"/>
      <c r="P18" s="33"/>
      <c r="Q18" s="33" t="n">
        <v>42.6</v>
      </c>
      <c r="R18" s="33"/>
      <c r="S18" s="33"/>
      <c r="T18" s="155" t="n">
        <v>2363</v>
      </c>
      <c r="U18" s="155"/>
      <c r="V18" s="155"/>
      <c r="W18" s="155" t="n">
        <v>710</v>
      </c>
      <c r="X18" s="155"/>
      <c r="Y18" s="155"/>
    </row>
    <row r="19" customFormat="false" ht="15" hidden="false" customHeight="true" outlineLevel="0" collapsed="false">
      <c r="A19" s="43" t="s">
        <v>44</v>
      </c>
      <c r="B19" s="95" t="n">
        <v>2.6</v>
      </c>
      <c r="C19" s="95"/>
      <c r="D19" s="95" t="n">
        <v>60.2</v>
      </c>
      <c r="E19" s="95"/>
      <c r="F19" s="95" t="n">
        <v>18.1</v>
      </c>
      <c r="G19" s="95"/>
      <c r="H19" s="90" t="n">
        <v>0.2</v>
      </c>
      <c r="I19" s="90" t="n">
        <v>3.5</v>
      </c>
      <c r="J19" s="90" t="n">
        <v>1.1</v>
      </c>
      <c r="K19" s="155" t="n">
        <v>1763</v>
      </c>
      <c r="L19" s="155" t="n">
        <v>547</v>
      </c>
      <c r="M19" s="75" t="n">
        <v>2.4</v>
      </c>
      <c r="N19" s="33" t="n">
        <v>56.7</v>
      </c>
      <c r="O19" s="33"/>
      <c r="P19" s="33"/>
      <c r="Q19" s="33" t="n">
        <v>17</v>
      </c>
      <c r="R19" s="33"/>
      <c r="S19" s="33"/>
      <c r="T19" s="155" t="n">
        <v>2363</v>
      </c>
      <c r="U19" s="155"/>
      <c r="V19" s="155"/>
      <c r="W19" s="155" t="n">
        <v>710</v>
      </c>
      <c r="X19" s="155"/>
      <c r="Y19" s="155"/>
    </row>
    <row r="20" customFormat="false" ht="15" hidden="false" customHeight="true" outlineLevel="0" collapsed="false">
      <c r="A20" s="43" t="s">
        <v>45</v>
      </c>
      <c r="B20" s="95" t="n">
        <v>13.3</v>
      </c>
      <c r="C20" s="95"/>
      <c r="D20" s="95" t="n">
        <v>247</v>
      </c>
      <c r="E20" s="95"/>
      <c r="F20" s="95" t="n">
        <v>76.2</v>
      </c>
      <c r="G20" s="95"/>
      <c r="H20" s="90" t="n">
        <v>11.2</v>
      </c>
      <c r="I20" s="90" t="n">
        <v>197.4</v>
      </c>
      <c r="J20" s="90" t="n">
        <v>61.3</v>
      </c>
      <c r="K20" s="155" t="n">
        <v>1763</v>
      </c>
      <c r="L20" s="155" t="n">
        <v>547</v>
      </c>
      <c r="M20" s="75" t="n">
        <v>2.1</v>
      </c>
      <c r="N20" s="33" t="n">
        <v>49.6</v>
      </c>
      <c r="O20" s="33"/>
      <c r="P20" s="33"/>
      <c r="Q20" s="33" t="n">
        <v>14.9</v>
      </c>
      <c r="R20" s="33"/>
      <c r="S20" s="33"/>
      <c r="T20" s="155" t="n">
        <v>2363</v>
      </c>
      <c r="U20" s="155"/>
      <c r="V20" s="155"/>
      <c r="W20" s="155" t="n">
        <v>710</v>
      </c>
      <c r="X20" s="155"/>
      <c r="Y20" s="155"/>
    </row>
    <row r="21" customFormat="false" ht="14.25" hidden="false" customHeight="true" outlineLevel="0" collapsed="false">
      <c r="A21" s="43" t="s">
        <v>46</v>
      </c>
      <c r="B21" s="95" t="n">
        <v>5</v>
      </c>
      <c r="C21" s="95"/>
      <c r="D21" s="95" t="n">
        <v>106.2</v>
      </c>
      <c r="E21" s="95"/>
      <c r="F21" s="95" t="n">
        <v>32.2</v>
      </c>
      <c r="G21" s="95"/>
      <c r="H21" s="93" t="n">
        <v>2</v>
      </c>
      <c r="I21" s="93" t="n">
        <v>35.3</v>
      </c>
      <c r="J21" s="93" t="n">
        <v>10.9</v>
      </c>
      <c r="K21" s="155" t="n">
        <v>1763</v>
      </c>
      <c r="L21" s="155" t="n">
        <v>547</v>
      </c>
      <c r="M21" s="75" t="n">
        <v>3</v>
      </c>
      <c r="N21" s="33" t="n">
        <v>70.9</v>
      </c>
      <c r="O21" s="33"/>
      <c r="P21" s="33"/>
      <c r="Q21" s="33" t="n">
        <v>21.3</v>
      </c>
      <c r="R21" s="33"/>
      <c r="S21" s="33"/>
      <c r="T21" s="155" t="n">
        <v>2363</v>
      </c>
      <c r="U21" s="155"/>
      <c r="V21" s="155"/>
      <c r="W21" s="155" t="n">
        <v>710</v>
      </c>
      <c r="X21" s="155"/>
      <c r="Y21" s="155"/>
    </row>
    <row r="22" customFormat="false" ht="15" hidden="false" customHeight="true" outlineLevel="0" collapsed="false">
      <c r="A22" s="43" t="s">
        <v>47</v>
      </c>
      <c r="B22" s="95" t="n">
        <v>13</v>
      </c>
      <c r="C22" s="95"/>
      <c r="D22" s="95" t="n">
        <v>265.2</v>
      </c>
      <c r="E22" s="95"/>
      <c r="F22" s="95" t="n">
        <v>80.9</v>
      </c>
      <c r="G22" s="95"/>
      <c r="H22" s="90" t="n">
        <v>7</v>
      </c>
      <c r="I22" s="90" t="n">
        <v>123.4</v>
      </c>
      <c r="J22" s="90" t="n">
        <v>38.3</v>
      </c>
      <c r="K22" s="155" t="n">
        <v>1763</v>
      </c>
      <c r="L22" s="155" t="n">
        <v>547</v>
      </c>
      <c r="M22" s="75" t="n">
        <v>6</v>
      </c>
      <c r="N22" s="33" t="n">
        <v>141.8</v>
      </c>
      <c r="O22" s="33"/>
      <c r="P22" s="33"/>
      <c r="Q22" s="33" t="n">
        <v>42.6</v>
      </c>
      <c r="R22" s="33"/>
      <c r="S22" s="33"/>
      <c r="T22" s="155" t="n">
        <v>2363</v>
      </c>
      <c r="U22" s="155"/>
      <c r="V22" s="155"/>
      <c r="W22" s="155" t="n">
        <v>710</v>
      </c>
      <c r="X22" s="155"/>
      <c r="Y22" s="155"/>
    </row>
    <row r="23" customFormat="false" ht="15" hidden="false" customHeight="true" outlineLevel="0" collapsed="false">
      <c r="A23" s="47" t="s">
        <v>48</v>
      </c>
      <c r="B23" s="97" t="n">
        <v>10.6</v>
      </c>
      <c r="C23" s="97"/>
      <c r="D23" s="97" t="n">
        <v>214.5</v>
      </c>
      <c r="E23" s="97"/>
      <c r="F23" s="97" t="n">
        <v>65.5</v>
      </c>
      <c r="G23" s="97"/>
      <c r="H23" s="97" t="n">
        <v>6</v>
      </c>
      <c r="I23" s="97" t="n">
        <v>105.8</v>
      </c>
      <c r="J23" s="97" t="n">
        <v>32.8</v>
      </c>
      <c r="K23" s="115" t="n">
        <v>1763</v>
      </c>
      <c r="L23" s="115" t="n">
        <v>547</v>
      </c>
      <c r="M23" s="98" t="n">
        <v>4.6</v>
      </c>
      <c r="N23" s="98" t="n">
        <v>108.7</v>
      </c>
      <c r="O23" s="98"/>
      <c r="P23" s="98"/>
      <c r="Q23" s="98" t="n">
        <v>32.7</v>
      </c>
      <c r="R23" s="98"/>
      <c r="S23" s="98"/>
      <c r="T23" s="115" t="n">
        <v>2363</v>
      </c>
      <c r="U23" s="115"/>
      <c r="V23" s="115"/>
      <c r="W23" s="115" t="n">
        <v>710</v>
      </c>
      <c r="X23" s="115"/>
      <c r="Y23" s="115"/>
    </row>
    <row r="24" customFormat="false" ht="12.95" hidden="false" customHeight="true" outlineLevel="0" collapsed="false">
      <c r="T24" s="15"/>
      <c r="U24" s="15"/>
      <c r="V24" s="15"/>
      <c r="Y24" s="6"/>
    </row>
    <row r="25" customFormat="false" ht="32.1" hidden="false" customHeight="true" outlineLevel="0" collapsed="false">
      <c r="A25" s="62" t="s">
        <v>12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.95" hidden="false" customHeight="true" outlineLevel="0" collapsed="false">
      <c r="A26" s="5" t="s">
        <v>65</v>
      </c>
      <c r="W26" s="46"/>
      <c r="Y26" s="6" t="s">
        <v>4</v>
      </c>
    </row>
    <row r="27" s="5" customFormat="true" ht="9.95" hidden="false" customHeight="true" outlineLevel="0" collapsed="false">
      <c r="A27" s="135" t="s">
        <v>5</v>
      </c>
      <c r="B27" s="152" t="s">
        <v>127</v>
      </c>
      <c r="C27" s="152"/>
      <c r="D27" s="152"/>
      <c r="E27" s="164"/>
      <c r="F27" s="164"/>
      <c r="G27" s="164"/>
      <c r="H27" s="164"/>
      <c r="I27" s="164"/>
      <c r="J27" s="164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</row>
    <row r="28" s="5" customFormat="true" ht="9.95" hidden="false" customHeight="true" outlineLevel="0" collapsed="false">
      <c r="A28" s="135"/>
      <c r="B28" s="152"/>
      <c r="C28" s="152"/>
      <c r="D28" s="152"/>
      <c r="E28" s="123" t="s">
        <v>128</v>
      </c>
      <c r="F28" s="123"/>
      <c r="G28" s="123"/>
      <c r="H28" s="125" t="s">
        <v>129</v>
      </c>
      <c r="I28" s="125"/>
      <c r="J28" s="125"/>
      <c r="K28" s="135" t="s">
        <v>130</v>
      </c>
      <c r="L28" s="135"/>
      <c r="M28" s="135"/>
      <c r="N28" s="123" t="s">
        <v>131</v>
      </c>
      <c r="O28" s="123"/>
      <c r="P28" s="123"/>
      <c r="Q28" s="123"/>
      <c r="R28" s="123"/>
      <c r="S28" s="123"/>
      <c r="T28" s="152" t="s">
        <v>132</v>
      </c>
      <c r="U28" s="152"/>
      <c r="V28" s="152"/>
      <c r="W28" s="152"/>
      <c r="X28" s="152"/>
      <c r="Y28" s="152"/>
    </row>
    <row r="29" s="5" customFormat="true" ht="9.95" hidden="false" customHeight="true" outlineLevel="0" collapsed="false">
      <c r="A29" s="135"/>
      <c r="B29" s="135" t="s">
        <v>69</v>
      </c>
      <c r="C29" s="149" t="s">
        <v>89</v>
      </c>
      <c r="D29" s="149"/>
      <c r="E29" s="123" t="s">
        <v>69</v>
      </c>
      <c r="F29" s="149" t="s">
        <v>89</v>
      </c>
      <c r="G29" s="149"/>
      <c r="H29" s="123" t="s">
        <v>69</v>
      </c>
      <c r="I29" s="139" t="s">
        <v>89</v>
      </c>
      <c r="J29" s="139"/>
      <c r="K29" s="135" t="s">
        <v>69</v>
      </c>
      <c r="L29" s="137" t="s">
        <v>89</v>
      </c>
      <c r="M29" s="137"/>
      <c r="N29" s="123" t="s">
        <v>69</v>
      </c>
      <c r="O29" s="123"/>
      <c r="P29" s="137" t="s">
        <v>133</v>
      </c>
      <c r="Q29" s="137"/>
      <c r="R29" s="137"/>
      <c r="S29" s="137"/>
      <c r="T29" s="123" t="s">
        <v>69</v>
      </c>
      <c r="U29" s="123"/>
      <c r="V29" s="137" t="s">
        <v>133</v>
      </c>
      <c r="W29" s="137"/>
      <c r="X29" s="137"/>
      <c r="Y29" s="137"/>
    </row>
    <row r="30" s="5" customFormat="true" ht="9.95" hidden="false" customHeight="true" outlineLevel="0" collapsed="false">
      <c r="A30" s="135"/>
      <c r="B30" s="135"/>
      <c r="C30" s="166"/>
      <c r="D30" s="125" t="s">
        <v>81</v>
      </c>
      <c r="E30" s="123"/>
      <c r="F30" s="166"/>
      <c r="G30" s="125" t="s">
        <v>81</v>
      </c>
      <c r="H30" s="123"/>
      <c r="I30" s="166"/>
      <c r="J30" s="125" t="s">
        <v>81</v>
      </c>
      <c r="K30" s="135"/>
      <c r="L30" s="166"/>
      <c r="M30" s="125" t="s">
        <v>81</v>
      </c>
      <c r="N30" s="123"/>
      <c r="O30" s="123"/>
      <c r="P30" s="166"/>
      <c r="Q30" s="166"/>
      <c r="R30" s="123" t="s">
        <v>81</v>
      </c>
      <c r="S30" s="123"/>
      <c r="T30" s="123"/>
      <c r="U30" s="123"/>
      <c r="V30" s="166"/>
      <c r="W30" s="166"/>
      <c r="X30" s="125" t="s">
        <v>81</v>
      </c>
      <c r="Y30" s="125"/>
    </row>
    <row r="31" customFormat="false" ht="15" hidden="false" customHeight="true" outlineLevel="0" collapsed="false">
      <c r="A31" s="11" t="s">
        <v>14</v>
      </c>
      <c r="B31" s="75" t="n">
        <v>50.1</v>
      </c>
      <c r="C31" s="79" t="n">
        <v>1305</v>
      </c>
      <c r="D31" s="79" t="n">
        <v>2605</v>
      </c>
      <c r="E31" s="75" t="n">
        <v>43.9</v>
      </c>
      <c r="F31" s="79" t="n">
        <v>987</v>
      </c>
      <c r="G31" s="79" t="n">
        <v>2248</v>
      </c>
      <c r="H31" s="167" t="n">
        <v>0.4</v>
      </c>
      <c r="I31" s="79" t="n">
        <v>13</v>
      </c>
      <c r="J31" s="79" t="n">
        <v>3250</v>
      </c>
      <c r="K31" s="75" t="n">
        <v>2.8</v>
      </c>
      <c r="L31" s="79" t="n">
        <v>242</v>
      </c>
      <c r="M31" s="79" t="n">
        <v>8643</v>
      </c>
      <c r="N31" s="154" t="n">
        <v>2</v>
      </c>
      <c r="O31" s="154"/>
      <c r="P31" s="33" t="n">
        <v>38</v>
      </c>
      <c r="Q31" s="33"/>
      <c r="R31" s="168" t="n">
        <v>1900</v>
      </c>
      <c r="S31" s="168"/>
      <c r="T31" s="33" t="n">
        <v>1</v>
      </c>
      <c r="U31" s="33"/>
      <c r="V31" s="33" t="n">
        <v>25</v>
      </c>
      <c r="W31" s="33"/>
      <c r="X31" s="155" t="n">
        <v>2500</v>
      </c>
      <c r="Y31" s="155"/>
    </row>
    <row r="32" s="53" customFormat="true" ht="15" hidden="false" customHeight="true" outlineLevel="0" collapsed="false">
      <c r="A32" s="11" t="s">
        <v>15</v>
      </c>
      <c r="B32" s="75" t="n">
        <v>15.7</v>
      </c>
      <c r="C32" s="79" t="n">
        <v>512</v>
      </c>
      <c r="D32" s="79" t="n">
        <v>3261.14649681529</v>
      </c>
      <c r="E32" s="75" t="n">
        <v>13.4</v>
      </c>
      <c r="F32" s="79" t="n">
        <v>449</v>
      </c>
      <c r="G32" s="79" t="n">
        <v>3350.74626865672</v>
      </c>
      <c r="H32" s="46" t="s">
        <v>91</v>
      </c>
      <c r="I32" s="46" t="s">
        <v>91</v>
      </c>
      <c r="J32" s="46" t="s">
        <v>91</v>
      </c>
      <c r="K32" s="75" t="n">
        <v>1.1</v>
      </c>
      <c r="L32" s="79" t="n">
        <v>40</v>
      </c>
      <c r="M32" s="79" t="n">
        <v>3636.36363636364</v>
      </c>
      <c r="N32" s="33" t="n">
        <v>1.2</v>
      </c>
      <c r="O32" s="33"/>
      <c r="P32" s="155" t="n">
        <v>23</v>
      </c>
      <c r="Q32" s="155" t="n">
        <f aca="false">SUM(Q38:Q46)</f>
        <v>0</v>
      </c>
      <c r="R32" s="155" t="n">
        <v>1917</v>
      </c>
      <c r="S32" s="155"/>
      <c r="T32" s="114" t="s">
        <v>91</v>
      </c>
      <c r="U32" s="114"/>
      <c r="V32" s="114" t="s">
        <v>91</v>
      </c>
      <c r="W32" s="114"/>
      <c r="X32" s="114" t="s">
        <v>91</v>
      </c>
      <c r="Y32" s="114"/>
    </row>
    <row r="33" s="53" customFormat="true" ht="15" hidden="false" customHeight="true" outlineLevel="0" collapsed="false">
      <c r="A33" s="11" t="s">
        <v>16</v>
      </c>
      <c r="B33" s="75" t="n">
        <v>13.4</v>
      </c>
      <c r="C33" s="75" t="n">
        <v>447.1</v>
      </c>
      <c r="D33" s="79" t="n">
        <v>3336.5671641791</v>
      </c>
      <c r="E33" s="75" t="n">
        <v>12.3</v>
      </c>
      <c r="F33" s="75" t="n">
        <v>407.4</v>
      </c>
      <c r="G33" s="79" t="n">
        <v>3312.19512195122</v>
      </c>
      <c r="H33" s="46" t="s">
        <v>91</v>
      </c>
      <c r="I33" s="46" t="s">
        <v>91</v>
      </c>
      <c r="J33" s="46" t="s">
        <v>91</v>
      </c>
      <c r="K33" s="75" t="n">
        <v>1.1</v>
      </c>
      <c r="L33" s="75" t="n">
        <v>39.7</v>
      </c>
      <c r="M33" s="79" t="n">
        <v>3609.09090909091</v>
      </c>
      <c r="N33" s="114" t="s">
        <v>91</v>
      </c>
      <c r="O33" s="114"/>
      <c r="P33" s="114" t="s">
        <v>91</v>
      </c>
      <c r="Q33" s="114" t="n">
        <v>38</v>
      </c>
      <c r="R33" s="114" t="s">
        <v>91</v>
      </c>
      <c r="S33" s="114"/>
      <c r="T33" s="114" t="s">
        <v>91</v>
      </c>
      <c r="U33" s="114"/>
      <c r="V33" s="114" t="s">
        <v>91</v>
      </c>
      <c r="W33" s="114"/>
      <c r="X33" s="114" t="s">
        <v>91</v>
      </c>
      <c r="Y33" s="114"/>
    </row>
    <row r="34" s="53" customFormat="true" ht="15" hidden="false" customHeight="true" outlineLevel="0" collapsed="false">
      <c r="A34" s="11" t="s">
        <v>19</v>
      </c>
      <c r="B34" s="75" t="n">
        <v>6.7</v>
      </c>
      <c r="C34" s="75" t="n">
        <v>238.1</v>
      </c>
      <c r="D34" s="79" t="n">
        <v>3554</v>
      </c>
      <c r="E34" s="75" t="n">
        <v>5.3</v>
      </c>
      <c r="F34" s="75" t="n">
        <v>168</v>
      </c>
      <c r="G34" s="79" t="n">
        <v>3170</v>
      </c>
      <c r="H34" s="46" t="s">
        <v>91</v>
      </c>
      <c r="I34" s="46" t="s">
        <v>91</v>
      </c>
      <c r="J34" s="46" t="s">
        <v>91</v>
      </c>
      <c r="K34" s="75" t="n">
        <v>1.2</v>
      </c>
      <c r="L34" s="75" t="n">
        <v>65.5</v>
      </c>
      <c r="M34" s="79" t="n">
        <v>5458</v>
      </c>
      <c r="N34" s="169" t="n">
        <v>0.2</v>
      </c>
      <c r="O34" s="169"/>
      <c r="P34" s="169" t="n">
        <v>4.6</v>
      </c>
      <c r="Q34" s="169" t="n">
        <v>38</v>
      </c>
      <c r="R34" s="114" t="n">
        <v>2300</v>
      </c>
      <c r="S34" s="114" t="e">
        <f aca="false"/>
        <v>#VALUE!</v>
      </c>
      <c r="T34" s="114" t="s">
        <v>91</v>
      </c>
      <c r="U34" s="114" t="n">
        <v>1</v>
      </c>
      <c r="V34" s="114" t="s">
        <v>91</v>
      </c>
      <c r="W34" s="114" t="n">
        <v>25</v>
      </c>
      <c r="X34" s="114" t="s">
        <v>91</v>
      </c>
      <c r="Y34" s="114" t="e">
        <f aca="false"/>
        <v>#VALUE!</v>
      </c>
    </row>
    <row r="35" s="56" customFormat="true" ht="15" hidden="false" customHeight="true" outlineLevel="0" collapsed="false">
      <c r="A35" s="11" t="s">
        <v>20</v>
      </c>
      <c r="B35" s="75" t="n">
        <v>4.9</v>
      </c>
      <c r="C35" s="75" t="n">
        <v>168.5</v>
      </c>
      <c r="D35" s="79" t="n">
        <v>3439</v>
      </c>
      <c r="E35" s="75" t="n">
        <v>3.8</v>
      </c>
      <c r="F35" s="75" t="n">
        <v>85.6</v>
      </c>
      <c r="G35" s="79" t="n">
        <v>2253</v>
      </c>
      <c r="H35" s="46" t="n">
        <v>0</v>
      </c>
      <c r="I35" s="46" t="n">
        <v>0</v>
      </c>
      <c r="J35" s="46" t="n">
        <v>0</v>
      </c>
      <c r="K35" s="75" t="n">
        <v>1.1</v>
      </c>
      <c r="L35" s="75" t="n">
        <v>82.9</v>
      </c>
      <c r="M35" s="79" t="n">
        <v>7536</v>
      </c>
      <c r="N35" s="170" t="n">
        <f aca="false">SUM(N37:N45)</f>
        <v>0</v>
      </c>
      <c r="O35" s="170" t="n">
        <f aca="false">SUM(O37:O45)</f>
        <v>0</v>
      </c>
      <c r="P35" s="170" t="n">
        <f aca="false">SUM(P37:P45)</f>
        <v>0</v>
      </c>
      <c r="Q35" s="170" t="n">
        <f aca="false">SUM(Q37:Q45)</f>
        <v>0</v>
      </c>
      <c r="R35" s="170" t="n">
        <f aca="false">SUM(R37:R45)</f>
        <v>0</v>
      </c>
      <c r="S35" s="170" t="n">
        <f aca="false">SUM(S37:S45)</f>
        <v>0</v>
      </c>
      <c r="T35" s="114" t="n">
        <v>0</v>
      </c>
      <c r="U35" s="114" t="n">
        <f aca="false">SUM(U36:U45)</f>
        <v>0</v>
      </c>
      <c r="V35" s="114" t="n">
        <v>0</v>
      </c>
      <c r="W35" s="114" t="n">
        <f aca="false">SUM(W36:W45)</f>
        <v>0</v>
      </c>
      <c r="X35" s="114" t="n">
        <v>0</v>
      </c>
      <c r="Y35" s="114" t="e">
        <f aca="false">X35/W35*100</f>
        <v>#DIV/0!</v>
      </c>
    </row>
    <row r="36" s="53" customFormat="true" ht="15" hidden="false" customHeight="true" outlineLevel="0" collapsed="false">
      <c r="A36" s="11" t="s">
        <v>21</v>
      </c>
      <c r="B36" s="81" t="n">
        <f aca="false">SUM(B38:B46)</f>
        <v>5.1</v>
      </c>
      <c r="C36" s="81" t="n">
        <f aca="false">SUM(C38:C46)</f>
        <v>200.3</v>
      </c>
      <c r="D36" s="89" t="n">
        <v>3920</v>
      </c>
      <c r="E36" s="81" t="n">
        <f aca="false">SUM(E38:E46)</f>
        <v>3.4</v>
      </c>
      <c r="F36" s="81" t="n">
        <f aca="false">SUM(F38:F46)</f>
        <v>76.4</v>
      </c>
      <c r="G36" s="89" t="n">
        <v>2250</v>
      </c>
      <c r="H36" s="38" t="s">
        <v>91</v>
      </c>
      <c r="I36" s="38" t="s">
        <v>91</v>
      </c>
      <c r="J36" s="38" t="s">
        <v>91</v>
      </c>
      <c r="K36" s="81" t="n">
        <f aca="false">SUM(K38:K46)</f>
        <v>1.6</v>
      </c>
      <c r="L36" s="81" t="n">
        <f aca="false">SUM(L38:L46)</f>
        <v>121.6</v>
      </c>
      <c r="M36" s="89" t="n">
        <v>7600</v>
      </c>
      <c r="N36" s="170" t="n">
        <f aca="false">SUM(N38:N46)</f>
        <v>0.1</v>
      </c>
      <c r="O36" s="170" t="n">
        <f aca="false">SUM(O38:O46)</f>
        <v>0</v>
      </c>
      <c r="P36" s="170" t="n">
        <f aca="false">SUM(P38:P46)</f>
        <v>2.3</v>
      </c>
      <c r="Q36" s="170" t="n">
        <f aca="false">SUM(Q38:Q46)</f>
        <v>0</v>
      </c>
      <c r="R36" s="25" t="n">
        <f aca="false">SUM(R38:R46)</f>
        <v>2300</v>
      </c>
      <c r="S36" s="25" t="n">
        <f aca="false">SUM(S38:S46)</f>
        <v>0</v>
      </c>
      <c r="T36" s="25" t="s">
        <v>91</v>
      </c>
      <c r="U36" s="25" t="n">
        <f aca="false">SUM(U38:U46)</f>
        <v>0</v>
      </c>
      <c r="V36" s="25" t="s">
        <v>91</v>
      </c>
      <c r="W36" s="25" t="n">
        <f aca="false">SUM(W38:W46)</f>
        <v>0</v>
      </c>
      <c r="X36" s="25" t="s">
        <v>91</v>
      </c>
      <c r="Y36" s="25" t="e">
        <f aca="false">X36/W36*100</f>
        <v>#VALUE!</v>
      </c>
    </row>
    <row r="37" s="53" customFormat="true" ht="8.25" hidden="false" customHeight="true" outlineLevel="0" collapsed="false">
      <c r="A37" s="40"/>
      <c r="B37" s="81"/>
      <c r="C37" s="81"/>
      <c r="D37" s="89"/>
      <c r="E37" s="81"/>
      <c r="F37" s="81"/>
      <c r="G37" s="89"/>
      <c r="H37" s="38"/>
      <c r="I37" s="38"/>
      <c r="J37" s="38"/>
      <c r="K37" s="81"/>
      <c r="L37" s="81"/>
      <c r="M37" s="89"/>
      <c r="N37" s="39"/>
      <c r="O37" s="39"/>
      <c r="P37" s="39"/>
      <c r="Q37" s="39"/>
      <c r="R37" s="25"/>
      <c r="S37" s="25"/>
      <c r="T37" s="38"/>
      <c r="U37" s="38"/>
      <c r="V37" s="38"/>
      <c r="W37" s="38"/>
      <c r="X37" s="38"/>
      <c r="Y37" s="38"/>
    </row>
    <row r="38" customFormat="false" ht="14.25" hidden="false" customHeight="true" outlineLevel="0" collapsed="false">
      <c r="A38" s="43" t="s">
        <v>40</v>
      </c>
      <c r="B38" s="93" t="n">
        <v>0.2</v>
      </c>
      <c r="C38" s="93" t="n">
        <v>15.2</v>
      </c>
      <c r="D38" s="1" t="n">
        <v>7600</v>
      </c>
      <c r="E38" s="46" t="n">
        <v>0</v>
      </c>
      <c r="F38" s="93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78" t="n">
        <v>0.2</v>
      </c>
      <c r="L38" s="78" t="n">
        <v>15.2</v>
      </c>
      <c r="M38" s="155" t="n">
        <v>7600</v>
      </c>
      <c r="N38" s="114" t="n">
        <v>0</v>
      </c>
      <c r="O38" s="114"/>
      <c r="P38" s="114" t="n">
        <v>0</v>
      </c>
      <c r="Q38" s="114"/>
      <c r="R38" s="114" t="n">
        <v>0</v>
      </c>
      <c r="S38" s="114"/>
      <c r="T38" s="114" t="n">
        <v>0</v>
      </c>
      <c r="U38" s="114"/>
      <c r="V38" s="114" t="n">
        <v>0</v>
      </c>
      <c r="W38" s="114"/>
      <c r="X38" s="114" t="n">
        <v>0</v>
      </c>
      <c r="Y38" s="114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4.25" hidden="false" customHeight="true" outlineLevel="0" collapsed="false">
      <c r="A39" s="43" t="s">
        <v>41</v>
      </c>
      <c r="B39" s="93" t="n">
        <v>0.5</v>
      </c>
      <c r="C39" s="93" t="n">
        <v>38</v>
      </c>
      <c r="D39" s="1" t="n">
        <v>7600</v>
      </c>
      <c r="E39" s="46" t="n">
        <v>0</v>
      </c>
      <c r="F39" s="93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78" t="n">
        <v>0.5</v>
      </c>
      <c r="L39" s="131" t="n">
        <v>38</v>
      </c>
      <c r="M39" s="155" t="n">
        <v>7600</v>
      </c>
      <c r="N39" s="114" t="n">
        <v>0</v>
      </c>
      <c r="O39" s="114"/>
      <c r="P39" s="114" t="n">
        <v>0</v>
      </c>
      <c r="Q39" s="114"/>
      <c r="R39" s="114" t="n">
        <v>0</v>
      </c>
      <c r="S39" s="114"/>
      <c r="T39" s="114" t="n">
        <v>0</v>
      </c>
      <c r="U39" s="114"/>
      <c r="V39" s="114" t="n">
        <v>0</v>
      </c>
      <c r="W39" s="114"/>
      <c r="X39" s="114" t="n">
        <v>0</v>
      </c>
      <c r="Y39" s="114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</row>
    <row r="40" customFormat="false" ht="14.25" hidden="false" customHeight="true" outlineLevel="0" collapsed="false">
      <c r="A40" s="43" t="s">
        <v>42</v>
      </c>
      <c r="B40" s="171" t="n">
        <v>0.3</v>
      </c>
      <c r="C40" s="171" t="n">
        <v>22.8</v>
      </c>
      <c r="D40" s="1" t="n">
        <v>7600</v>
      </c>
      <c r="E40" s="46" t="n">
        <v>0</v>
      </c>
      <c r="F40" s="93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171" t="n">
        <v>0.3</v>
      </c>
      <c r="L40" s="171" t="n">
        <v>22.8</v>
      </c>
      <c r="M40" s="155" t="n">
        <v>7600</v>
      </c>
      <c r="N40" s="114" t="n">
        <v>0</v>
      </c>
      <c r="O40" s="114"/>
      <c r="P40" s="114" t="n">
        <v>0</v>
      </c>
      <c r="Q40" s="114"/>
      <c r="R40" s="114" t="n">
        <v>0</v>
      </c>
      <c r="S40" s="114"/>
      <c r="T40" s="114" t="n">
        <v>0</v>
      </c>
      <c r="U40" s="114"/>
      <c r="V40" s="114" t="n">
        <v>0</v>
      </c>
      <c r="W40" s="114"/>
      <c r="X40" s="114" t="n">
        <v>0</v>
      </c>
      <c r="Y40" s="114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</row>
    <row r="41" customFormat="false" ht="14.25" hidden="false" customHeight="true" outlineLevel="0" collapsed="false">
      <c r="A41" s="43" t="s">
        <v>43</v>
      </c>
      <c r="B41" s="93" t="n">
        <v>2.6</v>
      </c>
      <c r="C41" s="93" t="n">
        <v>63.8</v>
      </c>
      <c r="D41" s="1" t="n">
        <v>2450</v>
      </c>
      <c r="E41" s="93" t="n">
        <v>2.5</v>
      </c>
      <c r="F41" s="93" t="n">
        <v>56.2</v>
      </c>
      <c r="G41" s="1" t="n">
        <v>2250</v>
      </c>
      <c r="H41" s="114" t="n">
        <v>0</v>
      </c>
      <c r="I41" s="114" t="n">
        <v>0</v>
      </c>
      <c r="J41" s="114" t="n">
        <v>0</v>
      </c>
      <c r="K41" s="23" t="n">
        <v>0.1</v>
      </c>
      <c r="L41" s="23" t="n">
        <v>7.6</v>
      </c>
      <c r="M41" s="155" t="n">
        <v>7600</v>
      </c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4" t="n">
        <v>0</v>
      </c>
      <c r="U41" s="114"/>
      <c r="V41" s="114" t="n">
        <v>0</v>
      </c>
      <c r="W41" s="114"/>
      <c r="X41" s="114" t="n">
        <v>0</v>
      </c>
      <c r="Y41" s="114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</row>
    <row r="42" customFormat="false" ht="14.25" hidden="false" customHeight="true" outlineLevel="0" collapsed="false">
      <c r="A42" s="43" t="s">
        <v>44</v>
      </c>
      <c r="B42" s="46" t="n">
        <v>0</v>
      </c>
      <c r="C42" s="46" t="n">
        <v>0</v>
      </c>
      <c r="D42" s="1" t="n">
        <v>0</v>
      </c>
      <c r="E42" s="46" t="n">
        <v>0</v>
      </c>
      <c r="F42" s="93" t="n">
        <v>0</v>
      </c>
      <c r="G42" s="46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5" t="n">
        <v>0</v>
      </c>
      <c r="N42" s="114" t="n">
        <v>0</v>
      </c>
      <c r="O42" s="114"/>
      <c r="P42" s="114" t="n">
        <v>0</v>
      </c>
      <c r="Q42" s="114"/>
      <c r="R42" s="114" t="n">
        <v>0</v>
      </c>
      <c r="S42" s="114"/>
      <c r="T42" s="114" t="n">
        <v>0</v>
      </c>
      <c r="U42" s="114"/>
      <c r="V42" s="114" t="n">
        <v>0</v>
      </c>
      <c r="W42" s="114"/>
      <c r="X42" s="114" t="n">
        <v>0</v>
      </c>
      <c r="Y42" s="114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4.25" hidden="false" customHeight="true" outlineLevel="0" collapsed="false">
      <c r="A43" s="43" t="s">
        <v>45</v>
      </c>
      <c r="B43" s="93" t="n">
        <v>0.9</v>
      </c>
      <c r="C43" s="93" t="n">
        <v>20.2</v>
      </c>
      <c r="D43" s="1" t="n">
        <v>2240</v>
      </c>
      <c r="E43" s="93" t="n">
        <v>0.9</v>
      </c>
      <c r="F43" s="93" t="n">
        <v>20.2</v>
      </c>
      <c r="G43" s="1" t="n">
        <v>225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5" t="n">
        <v>0</v>
      </c>
      <c r="N43" s="114" t="n">
        <v>0</v>
      </c>
      <c r="O43" s="114"/>
      <c r="P43" s="114" t="n">
        <v>0</v>
      </c>
      <c r="Q43" s="114"/>
      <c r="R43" s="114" t="n">
        <v>0</v>
      </c>
      <c r="S43" s="114"/>
      <c r="T43" s="114" t="n">
        <v>0</v>
      </c>
      <c r="U43" s="114"/>
      <c r="V43" s="114" t="n">
        <v>0</v>
      </c>
      <c r="W43" s="114"/>
      <c r="X43" s="114" t="n">
        <v>0</v>
      </c>
      <c r="Y43" s="114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</row>
    <row r="44" customFormat="false" ht="14.25" hidden="false" customHeight="true" outlineLevel="0" collapsed="false">
      <c r="A44" s="43" t="s">
        <v>46</v>
      </c>
      <c r="B44" s="93" t="n">
        <v>0.5</v>
      </c>
      <c r="C44" s="93" t="n">
        <v>38</v>
      </c>
      <c r="D44" s="1" t="n">
        <v>7600</v>
      </c>
      <c r="E44" s="46" t="n">
        <v>0</v>
      </c>
      <c r="F44" s="93" t="n">
        <v>0</v>
      </c>
      <c r="G44" s="46" t="n">
        <v>0</v>
      </c>
      <c r="H44" s="114" t="n">
        <v>0</v>
      </c>
      <c r="I44" s="114" t="n">
        <v>0</v>
      </c>
      <c r="J44" s="114" t="n">
        <v>0</v>
      </c>
      <c r="K44" s="78" t="n">
        <v>0.5</v>
      </c>
      <c r="L44" s="131" t="n">
        <v>38</v>
      </c>
      <c r="M44" s="155" t="n">
        <v>7600</v>
      </c>
      <c r="N44" s="114" t="n">
        <v>0</v>
      </c>
      <c r="O44" s="114"/>
      <c r="P44" s="114" t="n">
        <v>0</v>
      </c>
      <c r="Q44" s="114"/>
      <c r="R44" s="114" t="n">
        <v>0</v>
      </c>
      <c r="S44" s="114"/>
      <c r="T44" s="114" t="n">
        <v>0</v>
      </c>
      <c r="U44" s="114"/>
      <c r="V44" s="114" t="n">
        <v>0</v>
      </c>
      <c r="W44" s="114"/>
      <c r="X44" s="114" t="n">
        <v>0</v>
      </c>
      <c r="Y44" s="114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</row>
    <row r="45" customFormat="false" ht="14.25" hidden="false" customHeight="true" outlineLevel="0" collapsed="false">
      <c r="A45" s="43" t="s">
        <v>47</v>
      </c>
      <c r="B45" s="46" t="n">
        <v>0</v>
      </c>
      <c r="C45" s="46" t="n">
        <v>0</v>
      </c>
      <c r="D45" s="1" t="n">
        <v>0</v>
      </c>
      <c r="E45" s="46" t="n">
        <v>0</v>
      </c>
      <c r="F45" s="93" t="n">
        <v>0</v>
      </c>
      <c r="G45" s="46" t="n">
        <v>0</v>
      </c>
      <c r="H45" s="114" t="n">
        <v>0</v>
      </c>
      <c r="I45" s="114" t="n">
        <v>0</v>
      </c>
      <c r="J45" s="114" t="n">
        <v>0</v>
      </c>
      <c r="K45" s="46" t="n">
        <v>0</v>
      </c>
      <c r="L45" s="46" t="n">
        <v>0</v>
      </c>
      <c r="M45" s="15" t="n">
        <v>0</v>
      </c>
      <c r="N45" s="114" t="n">
        <v>0</v>
      </c>
      <c r="O45" s="114"/>
      <c r="P45" s="114" t="n">
        <v>0</v>
      </c>
      <c r="Q45" s="114"/>
      <c r="R45" s="114" t="n">
        <v>0</v>
      </c>
      <c r="S45" s="114"/>
      <c r="T45" s="114" t="n">
        <v>0</v>
      </c>
      <c r="U45" s="114"/>
      <c r="V45" s="114" t="n">
        <v>0</v>
      </c>
      <c r="W45" s="114"/>
      <c r="X45" s="114" t="n">
        <v>0</v>
      </c>
      <c r="Y45" s="114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</row>
    <row r="46" customFormat="false" ht="14.25" hidden="false" customHeight="true" outlineLevel="0" collapsed="false">
      <c r="A46" s="47" t="s">
        <v>48</v>
      </c>
      <c r="B46" s="101" t="n">
        <v>0.1</v>
      </c>
      <c r="C46" s="172" t="n">
        <v>2.3</v>
      </c>
      <c r="D46" s="60" t="n">
        <v>2300</v>
      </c>
      <c r="E46" s="116" t="n">
        <v>0</v>
      </c>
      <c r="F46" s="101" t="n">
        <v>0</v>
      </c>
      <c r="G46" s="60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60" t="n">
        <v>0</v>
      </c>
      <c r="N46" s="101" t="n">
        <v>0.1</v>
      </c>
      <c r="O46" s="101"/>
      <c r="P46" s="101" t="n">
        <v>2.3</v>
      </c>
      <c r="Q46" s="101"/>
      <c r="R46" s="116" t="n">
        <v>2300</v>
      </c>
      <c r="S46" s="116"/>
      <c r="T46" s="116" t="n">
        <v>0</v>
      </c>
      <c r="U46" s="116"/>
      <c r="V46" s="116" t="n">
        <v>0</v>
      </c>
      <c r="W46" s="116"/>
      <c r="X46" s="116" t="n">
        <v>0</v>
      </c>
      <c r="Y46" s="11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95" hidden="false" customHeight="true" outlineLevel="0" collapsed="false">
      <c r="Y47" s="2" t="s">
        <v>22</v>
      </c>
    </row>
    <row r="55" customFormat="false" ht="15" hidden="false" customHeight="true" outlineLevel="0" collapsed="false">
      <c r="F55" s="1" t="s">
        <v>134</v>
      </c>
    </row>
  </sheetData>
  <mergeCells count="241">
    <mergeCell ref="A4:A7"/>
    <mergeCell ref="B4:G4"/>
    <mergeCell ref="H4:L4"/>
    <mergeCell ref="M4:Y4"/>
    <mergeCell ref="B5:C7"/>
    <mergeCell ref="D5:G5"/>
    <mergeCell ref="H5:H7"/>
    <mergeCell ref="I5:J5"/>
    <mergeCell ref="K5:L5"/>
    <mergeCell ref="M5:M7"/>
    <mergeCell ref="N5:Y5"/>
    <mergeCell ref="D6:E7"/>
    <mergeCell ref="F6:G7"/>
    <mergeCell ref="I6:I7"/>
    <mergeCell ref="J6:J7"/>
    <mergeCell ref="K6:L6"/>
    <mergeCell ref="N6:P7"/>
    <mergeCell ref="Q6:S7"/>
    <mergeCell ref="T6:Y6"/>
    <mergeCell ref="T7:V7"/>
    <mergeCell ref="W7:Y7"/>
    <mergeCell ref="B8:C8"/>
    <mergeCell ref="D8:E8"/>
    <mergeCell ref="F8:G8"/>
    <mergeCell ref="N8:P8"/>
    <mergeCell ref="Q8:S8"/>
    <mergeCell ref="T8:V8"/>
    <mergeCell ref="W8:Y8"/>
    <mergeCell ref="B9:C9"/>
    <mergeCell ref="D9:E9"/>
    <mergeCell ref="F9:G9"/>
    <mergeCell ref="N9:P9"/>
    <mergeCell ref="Q9:S9"/>
    <mergeCell ref="T9:V9"/>
    <mergeCell ref="W9:Y9"/>
    <mergeCell ref="B10:C10"/>
    <mergeCell ref="D10:E10"/>
    <mergeCell ref="F10:G10"/>
    <mergeCell ref="N10:P10"/>
    <mergeCell ref="Q10:S10"/>
    <mergeCell ref="T10:V10"/>
    <mergeCell ref="W10:Y10"/>
    <mergeCell ref="B11:C11"/>
    <mergeCell ref="D11:E11"/>
    <mergeCell ref="F11:G11"/>
    <mergeCell ref="N11:P11"/>
    <mergeCell ref="Q11:S11"/>
    <mergeCell ref="T11:V11"/>
    <mergeCell ref="W11:Y11"/>
    <mergeCell ref="B12:C12"/>
    <mergeCell ref="D12:E12"/>
    <mergeCell ref="F12:G12"/>
    <mergeCell ref="N12:P12"/>
    <mergeCell ref="Q12:S12"/>
    <mergeCell ref="T12:V12"/>
    <mergeCell ref="W12:Y12"/>
    <mergeCell ref="B13:C13"/>
    <mergeCell ref="D13:E13"/>
    <mergeCell ref="F13:G13"/>
    <mergeCell ref="N13:P13"/>
    <mergeCell ref="Q13:S13"/>
    <mergeCell ref="T13:V13"/>
    <mergeCell ref="W13:Y13"/>
    <mergeCell ref="B15:C15"/>
    <mergeCell ref="D15:E15"/>
    <mergeCell ref="F15:G15"/>
    <mergeCell ref="N15:P15"/>
    <mergeCell ref="Q15:S15"/>
    <mergeCell ref="T15:V15"/>
    <mergeCell ref="W15:Y15"/>
    <mergeCell ref="B16:C16"/>
    <mergeCell ref="D16:E16"/>
    <mergeCell ref="F16:G16"/>
    <mergeCell ref="N16:P16"/>
    <mergeCell ref="Q16:S16"/>
    <mergeCell ref="T16:V16"/>
    <mergeCell ref="W16:Y16"/>
    <mergeCell ref="B17:C17"/>
    <mergeCell ref="D17:E17"/>
    <mergeCell ref="F17:G17"/>
    <mergeCell ref="N17:P17"/>
    <mergeCell ref="Q17:S17"/>
    <mergeCell ref="T17:V17"/>
    <mergeCell ref="W17:Y17"/>
    <mergeCell ref="B18:C18"/>
    <mergeCell ref="D18:E18"/>
    <mergeCell ref="F18:G18"/>
    <mergeCell ref="N18:P18"/>
    <mergeCell ref="Q18:S18"/>
    <mergeCell ref="T18:V18"/>
    <mergeCell ref="W18:Y18"/>
    <mergeCell ref="B19:C19"/>
    <mergeCell ref="D19:E19"/>
    <mergeCell ref="F19:G19"/>
    <mergeCell ref="N19:P19"/>
    <mergeCell ref="Q19:S19"/>
    <mergeCell ref="T19:V19"/>
    <mergeCell ref="W19:Y19"/>
    <mergeCell ref="B20:C20"/>
    <mergeCell ref="D20:E20"/>
    <mergeCell ref="F20:G20"/>
    <mergeCell ref="N20:P20"/>
    <mergeCell ref="Q20:S20"/>
    <mergeCell ref="T20:V20"/>
    <mergeCell ref="W20:Y20"/>
    <mergeCell ref="B21:C21"/>
    <mergeCell ref="D21:E21"/>
    <mergeCell ref="F21:G21"/>
    <mergeCell ref="N21:P21"/>
    <mergeCell ref="Q21:S21"/>
    <mergeCell ref="T21:V21"/>
    <mergeCell ref="W21:Y21"/>
    <mergeCell ref="B22:C22"/>
    <mergeCell ref="D22:E22"/>
    <mergeCell ref="F22:G22"/>
    <mergeCell ref="N22:P22"/>
    <mergeCell ref="Q22:S22"/>
    <mergeCell ref="T22:V22"/>
    <mergeCell ref="W22:Y22"/>
    <mergeCell ref="B23:C23"/>
    <mergeCell ref="D23:E23"/>
    <mergeCell ref="F23:G23"/>
    <mergeCell ref="N23:P23"/>
    <mergeCell ref="Q23:S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29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N31:O31"/>
    <mergeCell ref="P31:Q31"/>
    <mergeCell ref="R31:S31"/>
    <mergeCell ref="T31:U31"/>
    <mergeCell ref="V31:W31"/>
    <mergeCell ref="X31:Y31"/>
    <mergeCell ref="N32:O32"/>
    <mergeCell ref="P32:Q32"/>
    <mergeCell ref="R32:S32"/>
    <mergeCell ref="T32:U32"/>
    <mergeCell ref="V32:W32"/>
    <mergeCell ref="X32:Y32"/>
    <mergeCell ref="N33:O33"/>
    <mergeCell ref="P33:Q33"/>
    <mergeCell ref="R33:S33"/>
    <mergeCell ref="T33:U33"/>
    <mergeCell ref="V33:W33"/>
    <mergeCell ref="X33:Y33"/>
    <mergeCell ref="N34:O34"/>
    <mergeCell ref="P34:Q34"/>
    <mergeCell ref="R34:S34"/>
    <mergeCell ref="T34:U34"/>
    <mergeCell ref="V34:W34"/>
    <mergeCell ref="X34:Y34"/>
    <mergeCell ref="N35:O35"/>
    <mergeCell ref="P35:Q35"/>
    <mergeCell ref="R35:S35"/>
    <mergeCell ref="T35:U35"/>
    <mergeCell ref="V35:W35"/>
    <mergeCell ref="X35:Y35"/>
    <mergeCell ref="N36:O36"/>
    <mergeCell ref="P36:Q36"/>
    <mergeCell ref="R36:S36"/>
    <mergeCell ref="T36:U36"/>
    <mergeCell ref="V36:W36"/>
    <mergeCell ref="X36:Y36"/>
    <mergeCell ref="N38:O38"/>
    <mergeCell ref="P38:Q38"/>
    <mergeCell ref="R38:S38"/>
    <mergeCell ref="T38:U38"/>
    <mergeCell ref="V38:W38"/>
    <mergeCell ref="X38:Y38"/>
    <mergeCell ref="N39:O39"/>
    <mergeCell ref="P39:Q39"/>
    <mergeCell ref="R39:S39"/>
    <mergeCell ref="T39:U39"/>
    <mergeCell ref="V39:W39"/>
    <mergeCell ref="X39:Y39"/>
    <mergeCell ref="N40:O40"/>
    <mergeCell ref="P40:Q40"/>
    <mergeCell ref="R40:S40"/>
    <mergeCell ref="T40:U40"/>
    <mergeCell ref="V40:W40"/>
    <mergeCell ref="X40:Y40"/>
    <mergeCell ref="N41:O41"/>
    <mergeCell ref="P41:Q41"/>
    <mergeCell ref="R41:S41"/>
    <mergeCell ref="T41:U41"/>
    <mergeCell ref="V41:W41"/>
    <mergeCell ref="X41:Y41"/>
    <mergeCell ref="N42:O42"/>
    <mergeCell ref="P42:Q42"/>
    <mergeCell ref="R42:S42"/>
    <mergeCell ref="T42:U42"/>
    <mergeCell ref="V42:W42"/>
    <mergeCell ref="X42:Y42"/>
    <mergeCell ref="N43:O43"/>
    <mergeCell ref="P43:Q43"/>
    <mergeCell ref="R43:S43"/>
    <mergeCell ref="T43:U43"/>
    <mergeCell ref="V43:W43"/>
    <mergeCell ref="X43:Y43"/>
    <mergeCell ref="N44:O44"/>
    <mergeCell ref="P44:Q44"/>
    <mergeCell ref="R44:S44"/>
    <mergeCell ref="T44:U44"/>
    <mergeCell ref="V44:W44"/>
    <mergeCell ref="X44:Y44"/>
    <mergeCell ref="N45:O45"/>
    <mergeCell ref="P45:Q45"/>
    <mergeCell ref="R45:S45"/>
    <mergeCell ref="T45:U45"/>
    <mergeCell ref="V45:W45"/>
    <mergeCell ref="X45:Y45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W41" activeCellId="0" sqref="W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7" min="3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4.22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8" t="s">
        <v>135</v>
      </c>
      <c r="S1" s="2" t="s">
        <v>136</v>
      </c>
    </row>
    <row r="2" customFormat="fals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5</v>
      </c>
      <c r="G3" s="46"/>
      <c r="S3" s="6" t="s">
        <v>95</v>
      </c>
    </row>
    <row r="4" customFormat="false" ht="9.95" hidden="false" customHeight="true" outlineLevel="0" collapsed="false">
      <c r="A4" s="20" t="s">
        <v>5</v>
      </c>
      <c r="B4" s="22" t="s">
        <v>138</v>
      </c>
      <c r="C4" s="22"/>
      <c r="D4" s="22"/>
      <c r="E4" s="7"/>
      <c r="F4" s="7"/>
      <c r="G4" s="7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9.95" hidden="false" customHeight="true" outlineLevel="0" collapsed="false">
      <c r="A5" s="20"/>
      <c r="B5" s="22"/>
      <c r="C5" s="22"/>
      <c r="D5" s="22"/>
      <c r="E5" s="22" t="s">
        <v>139</v>
      </c>
      <c r="F5" s="22"/>
      <c r="G5" s="22"/>
      <c r="H5" s="20" t="s">
        <v>140</v>
      </c>
      <c r="I5" s="20"/>
      <c r="J5" s="20"/>
      <c r="K5" s="20"/>
      <c r="L5" s="21" t="s">
        <v>141</v>
      </c>
      <c r="M5" s="21"/>
      <c r="N5" s="21"/>
      <c r="O5" s="21"/>
      <c r="P5" s="22" t="s">
        <v>142</v>
      </c>
      <c r="Q5" s="22"/>
      <c r="R5" s="22"/>
      <c r="S5" s="22"/>
    </row>
    <row r="6" customFormat="false" ht="9.95" hidden="false" customHeight="true" outlineLevel="0" collapsed="false">
      <c r="A6" s="20"/>
      <c r="B6" s="20" t="s">
        <v>69</v>
      </c>
      <c r="C6" s="120" t="s">
        <v>89</v>
      </c>
      <c r="D6" s="120"/>
      <c r="E6" s="21" t="s">
        <v>69</v>
      </c>
      <c r="F6" s="103" t="s">
        <v>89</v>
      </c>
      <c r="G6" s="103"/>
      <c r="H6" s="122" t="s">
        <v>69</v>
      </c>
      <c r="I6" s="105" t="s">
        <v>89</v>
      </c>
      <c r="J6" s="105"/>
      <c r="K6" s="105"/>
      <c r="L6" s="104" t="s">
        <v>69</v>
      </c>
      <c r="M6" s="105" t="s">
        <v>143</v>
      </c>
      <c r="N6" s="105"/>
      <c r="O6" s="105"/>
      <c r="P6" s="104" t="s">
        <v>69</v>
      </c>
      <c r="Q6" s="106" t="s">
        <v>89</v>
      </c>
      <c r="R6" s="106"/>
      <c r="S6" s="106"/>
    </row>
    <row r="7" customFormat="false" ht="9.95" hidden="false" customHeight="true" outlineLevel="0" collapsed="false">
      <c r="A7" s="20"/>
      <c r="B7" s="20"/>
      <c r="C7" s="126"/>
      <c r="D7" s="21" t="s">
        <v>81</v>
      </c>
      <c r="E7" s="21"/>
      <c r="F7" s="126"/>
      <c r="G7" s="22" t="s">
        <v>81</v>
      </c>
      <c r="H7" s="122"/>
      <c r="I7" s="126"/>
      <c r="J7" s="21" t="s">
        <v>81</v>
      </c>
      <c r="K7" s="21"/>
      <c r="L7" s="104"/>
      <c r="M7" s="126"/>
      <c r="N7" s="21" t="s">
        <v>81</v>
      </c>
      <c r="O7" s="21"/>
      <c r="P7" s="104"/>
      <c r="Q7" s="126"/>
      <c r="R7" s="22" t="s">
        <v>81</v>
      </c>
      <c r="S7" s="22"/>
    </row>
    <row r="8" customFormat="false" ht="15" hidden="false" customHeight="true" outlineLevel="0" collapsed="false">
      <c r="A8" s="11" t="s">
        <v>14</v>
      </c>
      <c r="B8" s="50" t="n">
        <v>150.9</v>
      </c>
      <c r="C8" s="1" t="n">
        <v>10263</v>
      </c>
      <c r="D8" s="1" t="n">
        <v>6801</v>
      </c>
      <c r="E8" s="50" t="n">
        <v>140.9</v>
      </c>
      <c r="F8" s="1" t="n">
        <v>10040</v>
      </c>
      <c r="G8" s="1" t="n">
        <v>7126</v>
      </c>
      <c r="H8" s="50" t="n">
        <v>5</v>
      </c>
      <c r="I8" s="1" t="n">
        <v>102</v>
      </c>
      <c r="J8" s="174" t="n">
        <v>2040</v>
      </c>
      <c r="K8" s="174"/>
      <c r="L8" s="50" t="n">
        <v>3.5</v>
      </c>
      <c r="M8" s="1" t="n">
        <v>76</v>
      </c>
      <c r="N8" s="174" t="n">
        <v>2171</v>
      </c>
      <c r="O8" s="174"/>
      <c r="P8" s="50" t="n">
        <v>1.5</v>
      </c>
      <c r="Q8" s="1" t="n">
        <v>45</v>
      </c>
      <c r="R8" s="174" t="n">
        <v>3000</v>
      </c>
      <c r="S8" s="174"/>
    </row>
    <row r="9" s="53" customFormat="true" ht="15" hidden="false" customHeight="true" outlineLevel="0" collapsed="false">
      <c r="A9" s="11" t="s">
        <v>15</v>
      </c>
      <c r="B9" s="50" t="n">
        <v>152.6</v>
      </c>
      <c r="C9" s="1" t="n">
        <v>13486</v>
      </c>
      <c r="D9" s="1" t="n">
        <v>8837.48361730013</v>
      </c>
      <c r="E9" s="50" t="n">
        <v>144.7</v>
      </c>
      <c r="F9" s="1" t="n">
        <v>13312</v>
      </c>
      <c r="G9" s="1" t="n">
        <v>9199.72356599862</v>
      </c>
      <c r="H9" s="50" t="n">
        <v>5</v>
      </c>
      <c r="I9" s="50" t="n">
        <v>95</v>
      </c>
      <c r="J9" s="15" t="n">
        <v>1900</v>
      </c>
      <c r="K9" s="15"/>
      <c r="L9" s="50" t="n">
        <v>1.4</v>
      </c>
      <c r="M9" s="1" t="n">
        <v>29</v>
      </c>
      <c r="N9" s="15" t="n">
        <v>2071</v>
      </c>
      <c r="O9" s="15"/>
      <c r="P9" s="50" t="n">
        <v>1.5</v>
      </c>
      <c r="Q9" s="50" t="n">
        <v>50</v>
      </c>
      <c r="R9" s="15" t="n">
        <v>3333</v>
      </c>
      <c r="S9" s="15"/>
    </row>
    <row r="10" s="53" customFormat="true" ht="15" hidden="false" customHeight="true" outlineLevel="0" collapsed="false">
      <c r="A10" s="11" t="s">
        <v>16</v>
      </c>
      <c r="B10" s="50" t="n">
        <v>177.3</v>
      </c>
      <c r="C10" s="50" t="n">
        <v>13608.5</v>
      </c>
      <c r="D10" s="1" t="n">
        <v>7675.40891144952</v>
      </c>
      <c r="E10" s="50" t="n">
        <v>168.1</v>
      </c>
      <c r="F10" s="50" t="n">
        <v>13408</v>
      </c>
      <c r="G10" s="1" t="n">
        <v>7976.20464009518</v>
      </c>
      <c r="H10" s="50" t="n">
        <v>7.5</v>
      </c>
      <c r="I10" s="50" t="n">
        <v>147</v>
      </c>
      <c r="J10" s="30" t="n">
        <v>1960</v>
      </c>
      <c r="K10" s="30"/>
      <c r="L10" s="50" t="n">
        <v>0.2</v>
      </c>
      <c r="M10" s="50" t="n">
        <v>4</v>
      </c>
      <c r="N10" s="30" t="n">
        <v>2000</v>
      </c>
      <c r="O10" s="30"/>
      <c r="P10" s="50" t="n">
        <v>1.5</v>
      </c>
      <c r="Q10" s="50" t="n">
        <v>49.5</v>
      </c>
      <c r="R10" s="30" t="n">
        <v>3300</v>
      </c>
      <c r="S10" s="30"/>
    </row>
    <row r="11" s="53" customFormat="true" ht="15" hidden="false" customHeight="true" outlineLevel="0" collapsed="false">
      <c r="A11" s="11" t="s">
        <v>19</v>
      </c>
      <c r="B11" s="50" t="n">
        <v>158.6</v>
      </c>
      <c r="C11" s="50" t="n">
        <v>11881</v>
      </c>
      <c r="D11" s="1" t="n">
        <v>7491</v>
      </c>
      <c r="E11" s="50" t="n">
        <v>142.3</v>
      </c>
      <c r="F11" s="50" t="n">
        <v>11553.9</v>
      </c>
      <c r="G11" s="1" t="n">
        <v>8119</v>
      </c>
      <c r="H11" s="50" t="n">
        <v>14.4</v>
      </c>
      <c r="I11" s="50" t="n">
        <v>277</v>
      </c>
      <c r="J11" s="15" t="n">
        <v>1924</v>
      </c>
      <c r="K11" s="15"/>
      <c r="L11" s="50" t="n">
        <v>0.9</v>
      </c>
      <c r="M11" s="50" t="n">
        <v>17.1</v>
      </c>
      <c r="N11" s="15" t="n">
        <v>1900</v>
      </c>
      <c r="O11" s="15"/>
      <c r="P11" s="50" t="n">
        <v>1</v>
      </c>
      <c r="Q11" s="50" t="n">
        <v>33</v>
      </c>
      <c r="R11" s="15" t="n">
        <v>3300</v>
      </c>
      <c r="S11" s="1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</row>
    <row r="12" s="56" customFormat="true" ht="15" hidden="false" customHeight="true" outlineLevel="0" collapsed="false">
      <c r="A12" s="11" t="s">
        <v>20</v>
      </c>
      <c r="B12" s="50" t="n">
        <v>179.9</v>
      </c>
      <c r="C12" s="50" t="n">
        <v>14130.8</v>
      </c>
      <c r="D12" s="1" t="n">
        <v>7855</v>
      </c>
      <c r="E12" s="50" t="n">
        <v>170.6</v>
      </c>
      <c r="F12" s="50" t="n">
        <v>13937.1</v>
      </c>
      <c r="G12" s="1" t="n">
        <v>8169</v>
      </c>
      <c r="H12" s="50" t="n">
        <v>8.2</v>
      </c>
      <c r="I12" s="50" t="n">
        <v>157.4</v>
      </c>
      <c r="J12" s="15" t="n">
        <v>1920</v>
      </c>
      <c r="K12" s="15" t="n">
        <f aca="false">J12/I12*100</f>
        <v>1219.82210927573</v>
      </c>
      <c r="L12" s="59" t="n">
        <f aca="false">SUM(L15:L23)</f>
        <v>0</v>
      </c>
      <c r="M12" s="59" t="n">
        <f aca="false">SUM(M15:M23)</f>
        <v>0</v>
      </c>
      <c r="N12" s="175" t="n">
        <v>0</v>
      </c>
      <c r="O12" s="175" t="e">
        <f aca="false">N12/M12*100</f>
        <v>#DIV/0!</v>
      </c>
      <c r="P12" s="50" t="n">
        <v>1.1</v>
      </c>
      <c r="Q12" s="50" t="n">
        <v>36.3</v>
      </c>
      <c r="R12" s="15" t="n">
        <v>3300</v>
      </c>
      <c r="S12" s="15" t="n">
        <f aca="false">R12/Q12*100</f>
        <v>9090.90909090909</v>
      </c>
    </row>
    <row r="13" s="53" customFormat="true" ht="15" hidden="false" customHeight="true" outlineLevel="0" collapsed="false">
      <c r="A13" s="11" t="s">
        <v>21</v>
      </c>
      <c r="B13" s="59" t="n">
        <f aca="false">SUM(B15:B23)</f>
        <v>273.7</v>
      </c>
      <c r="C13" s="59" t="n">
        <f aca="false">SUM(C15:C23)</f>
        <v>21601.8</v>
      </c>
      <c r="D13" s="176" t="n">
        <v>8200</v>
      </c>
      <c r="E13" s="59" t="n">
        <f aca="false">SUM(E15:E23)</f>
        <v>260.6</v>
      </c>
      <c r="F13" s="59" t="n">
        <f aca="false">SUM(F15:F23)</f>
        <v>21369.2</v>
      </c>
      <c r="G13" s="176" t="n">
        <v>8200</v>
      </c>
      <c r="H13" s="59" t="n">
        <f aca="false">SUM(H16:H24)</f>
        <v>12.1</v>
      </c>
      <c r="I13" s="59" t="n">
        <f aca="false">SUM(I16:I24)</f>
        <v>199.6</v>
      </c>
      <c r="J13" s="175" t="n">
        <v>1650</v>
      </c>
      <c r="K13" s="175"/>
      <c r="L13" s="59" t="n">
        <f aca="false">SUM(L16:L24)</f>
        <v>0</v>
      </c>
      <c r="M13" s="59" t="n">
        <f aca="false">SUM(M16:M24)</f>
        <v>0</v>
      </c>
      <c r="N13" s="175" t="n">
        <v>0</v>
      </c>
      <c r="O13" s="175" t="e">
        <f aca="false">N13/M13*100</f>
        <v>#DIV/0!</v>
      </c>
      <c r="P13" s="59" t="n">
        <f aca="false">SUM(P16:P24)</f>
        <v>1</v>
      </c>
      <c r="Q13" s="59" t="n">
        <f aca="false">SUM(Q16:Q24)</f>
        <v>33</v>
      </c>
      <c r="R13" s="175" t="n">
        <v>3300</v>
      </c>
      <c r="S13" s="175"/>
    </row>
    <row r="14" s="53" customFormat="true" ht="8.1" hidden="false" customHeight="true" outlineLevel="0" collapsed="false">
      <c r="A14" s="51"/>
      <c r="B14" s="59"/>
      <c r="C14" s="59"/>
      <c r="D14" s="19"/>
      <c r="E14" s="59"/>
      <c r="F14" s="59"/>
      <c r="G14" s="19"/>
      <c r="H14" s="59"/>
      <c r="I14" s="59"/>
      <c r="J14" s="19"/>
      <c r="K14" s="19"/>
      <c r="L14" s="59"/>
      <c r="M14" s="59"/>
      <c r="N14" s="19"/>
      <c r="O14" s="19"/>
      <c r="P14" s="59"/>
      <c r="Q14" s="59"/>
      <c r="R14" s="19"/>
      <c r="S14" s="19"/>
    </row>
    <row r="15" customFormat="false" ht="14.25" hidden="false" customHeight="true" outlineLevel="0" collapsed="false">
      <c r="A15" s="43" t="s">
        <v>40</v>
      </c>
      <c r="B15" s="50" t="n">
        <v>6.3</v>
      </c>
      <c r="C15" s="90" t="n">
        <v>516.6</v>
      </c>
      <c r="D15" s="15" t="n">
        <v>8200</v>
      </c>
      <c r="E15" s="50" t="n">
        <v>6.3</v>
      </c>
      <c r="F15" s="90" t="n">
        <v>516.6</v>
      </c>
      <c r="G15" s="1" t="n">
        <v>8200</v>
      </c>
      <c r="H15" s="50" t="n">
        <v>0</v>
      </c>
      <c r="I15" s="46" t="n">
        <v>0</v>
      </c>
      <c r="J15" s="114" t="n">
        <v>0</v>
      </c>
      <c r="K15" s="114"/>
      <c r="L15" s="46" t="n">
        <v>0</v>
      </c>
      <c r="M15" s="46" t="n">
        <v>0</v>
      </c>
      <c r="N15" s="114" t="n">
        <v>0</v>
      </c>
      <c r="O15" s="114"/>
      <c r="P15" s="1" t="n">
        <v>0</v>
      </c>
      <c r="Q15" s="1" t="n">
        <v>0</v>
      </c>
      <c r="R15" s="15" t="n">
        <v>0</v>
      </c>
      <c r="S15" s="15"/>
    </row>
    <row r="16" customFormat="false" ht="15" hidden="false" customHeight="true" outlineLevel="0" collapsed="false">
      <c r="A16" s="43" t="s">
        <v>41</v>
      </c>
      <c r="B16" s="50" t="n">
        <v>2.1</v>
      </c>
      <c r="C16" s="90" t="n">
        <v>172.2</v>
      </c>
      <c r="D16" s="15" t="n">
        <v>8200</v>
      </c>
      <c r="E16" s="50" t="n">
        <v>2.1</v>
      </c>
      <c r="F16" s="90" t="n">
        <v>172.2</v>
      </c>
      <c r="G16" s="1" t="n">
        <v>8200</v>
      </c>
      <c r="H16" s="50" t="n">
        <v>0</v>
      </c>
      <c r="I16" s="46" t="n">
        <v>0</v>
      </c>
      <c r="J16" s="114" t="n">
        <v>0</v>
      </c>
      <c r="K16" s="114"/>
      <c r="L16" s="46" t="n">
        <v>0</v>
      </c>
      <c r="M16" s="46" t="n">
        <v>0</v>
      </c>
      <c r="N16" s="114" t="n">
        <v>0</v>
      </c>
      <c r="O16" s="114"/>
      <c r="P16" s="1" t="n">
        <v>0</v>
      </c>
      <c r="Q16" s="1" t="n">
        <v>0</v>
      </c>
      <c r="R16" s="15" t="n">
        <v>0</v>
      </c>
      <c r="S16" s="15"/>
    </row>
    <row r="17" customFormat="false" ht="15" hidden="false" customHeight="true" outlineLevel="0" collapsed="false">
      <c r="A17" s="43" t="s">
        <v>42</v>
      </c>
      <c r="B17" s="50" t="n">
        <v>5</v>
      </c>
      <c r="C17" s="90" t="n">
        <v>410</v>
      </c>
      <c r="D17" s="15" t="n">
        <v>8200</v>
      </c>
      <c r="E17" s="50" t="n">
        <v>5</v>
      </c>
      <c r="F17" s="90" t="n">
        <v>410</v>
      </c>
      <c r="G17" s="1" t="n">
        <v>8200</v>
      </c>
      <c r="H17" s="50" t="n">
        <v>0</v>
      </c>
      <c r="I17" s="46" t="n">
        <v>0</v>
      </c>
      <c r="J17" s="114" t="n">
        <v>0</v>
      </c>
      <c r="K17" s="114"/>
      <c r="L17" s="46" t="n">
        <v>0</v>
      </c>
      <c r="M17" s="46" t="n">
        <v>0</v>
      </c>
      <c r="N17" s="114" t="n">
        <v>0</v>
      </c>
      <c r="O17" s="114"/>
      <c r="P17" s="1" t="n">
        <v>0</v>
      </c>
      <c r="Q17" s="1" t="n">
        <v>0</v>
      </c>
      <c r="R17" s="15" t="n">
        <v>0</v>
      </c>
      <c r="S17" s="15"/>
    </row>
    <row r="18" customFormat="false" ht="15" hidden="false" customHeight="true" outlineLevel="0" collapsed="false">
      <c r="A18" s="43" t="s">
        <v>43</v>
      </c>
      <c r="B18" s="50" t="n">
        <v>35</v>
      </c>
      <c r="C18" s="90" t="n">
        <v>2870</v>
      </c>
      <c r="D18" s="15" t="n">
        <v>8200</v>
      </c>
      <c r="E18" s="50" t="n">
        <v>35</v>
      </c>
      <c r="F18" s="90" t="n">
        <v>2870</v>
      </c>
      <c r="G18" s="1" t="n">
        <v>8200</v>
      </c>
      <c r="H18" s="50" t="n">
        <v>0</v>
      </c>
      <c r="I18" s="46" t="n">
        <v>0</v>
      </c>
      <c r="J18" s="114" t="n">
        <v>0</v>
      </c>
      <c r="K18" s="114"/>
      <c r="L18" s="46" t="n">
        <v>0</v>
      </c>
      <c r="M18" s="46" t="n">
        <v>0</v>
      </c>
      <c r="N18" s="114" t="n">
        <v>0</v>
      </c>
      <c r="O18" s="114"/>
      <c r="P18" s="1" t="n">
        <v>0</v>
      </c>
      <c r="Q18" s="1" t="n">
        <v>0</v>
      </c>
      <c r="R18" s="15" t="n">
        <v>0</v>
      </c>
      <c r="S18" s="15"/>
    </row>
    <row r="19" customFormat="false" ht="14.25" hidden="false" customHeight="true" outlineLevel="0" collapsed="false">
      <c r="A19" s="43" t="s">
        <v>44</v>
      </c>
      <c r="B19" s="50" t="n">
        <v>10.5</v>
      </c>
      <c r="C19" s="90" t="n">
        <v>861</v>
      </c>
      <c r="D19" s="15" t="n">
        <v>8200</v>
      </c>
      <c r="E19" s="50" t="n">
        <v>10.5</v>
      </c>
      <c r="F19" s="90" t="n">
        <v>861</v>
      </c>
      <c r="G19" s="15" t="n">
        <v>8200</v>
      </c>
      <c r="H19" s="50" t="n">
        <v>0</v>
      </c>
      <c r="I19" s="46" t="n">
        <v>0</v>
      </c>
      <c r="J19" s="114" t="n">
        <v>0</v>
      </c>
      <c r="K19" s="114"/>
      <c r="L19" s="46" t="n">
        <v>0</v>
      </c>
      <c r="M19" s="46" t="n">
        <v>0</v>
      </c>
      <c r="N19" s="114" t="n">
        <v>0</v>
      </c>
      <c r="O19" s="114"/>
      <c r="P19" s="1" t="n">
        <v>0</v>
      </c>
      <c r="Q19" s="1" t="n">
        <v>0</v>
      </c>
      <c r="R19" s="15" t="n">
        <v>0</v>
      </c>
      <c r="S19" s="15"/>
    </row>
    <row r="20" customFormat="false" ht="15" hidden="false" customHeight="true" outlineLevel="0" collapsed="false">
      <c r="A20" s="43" t="s">
        <v>45</v>
      </c>
      <c r="B20" s="50" t="n">
        <v>11</v>
      </c>
      <c r="C20" s="90" t="n">
        <v>902</v>
      </c>
      <c r="D20" s="15" t="n">
        <v>8200</v>
      </c>
      <c r="E20" s="50" t="n">
        <v>11</v>
      </c>
      <c r="F20" s="90" t="n">
        <v>902</v>
      </c>
      <c r="G20" s="15" t="n">
        <v>8200</v>
      </c>
      <c r="H20" s="50" t="n">
        <v>0</v>
      </c>
      <c r="I20" s="46" t="n">
        <v>0</v>
      </c>
      <c r="J20" s="114" t="n">
        <v>0</v>
      </c>
      <c r="K20" s="114"/>
      <c r="L20" s="46" t="n">
        <v>0</v>
      </c>
      <c r="M20" s="46" t="n">
        <v>0</v>
      </c>
      <c r="N20" s="114" t="n">
        <v>0</v>
      </c>
      <c r="O20" s="114"/>
      <c r="P20" s="1" t="n">
        <v>0</v>
      </c>
      <c r="Q20" s="1" t="n">
        <v>0</v>
      </c>
      <c r="R20" s="15" t="n">
        <v>0</v>
      </c>
      <c r="S20" s="15"/>
    </row>
    <row r="21" customFormat="false" ht="15" hidden="false" customHeight="true" outlineLevel="0" collapsed="false">
      <c r="A21" s="43" t="s">
        <v>46</v>
      </c>
      <c r="B21" s="50" t="n">
        <v>19.5</v>
      </c>
      <c r="C21" s="90" t="n">
        <v>806.4</v>
      </c>
      <c r="D21" s="15" t="n">
        <v>8200</v>
      </c>
      <c r="E21" s="50" t="n">
        <v>7.4</v>
      </c>
      <c r="F21" s="90" t="n">
        <v>606.8</v>
      </c>
      <c r="G21" s="15" t="n">
        <v>8200</v>
      </c>
      <c r="H21" s="50" t="n">
        <v>12.1</v>
      </c>
      <c r="I21" s="90" t="n">
        <v>199.6</v>
      </c>
      <c r="J21" s="15" t="n">
        <v>1650</v>
      </c>
      <c r="K21" s="15"/>
      <c r="L21" s="46" t="n">
        <v>0</v>
      </c>
      <c r="M21" s="46" t="n">
        <v>0</v>
      </c>
      <c r="N21" s="114" t="n">
        <v>0</v>
      </c>
      <c r="O21" s="114"/>
      <c r="P21" s="1" t="n">
        <v>0</v>
      </c>
      <c r="Q21" s="1" t="n">
        <v>0</v>
      </c>
      <c r="R21" s="15" t="n">
        <v>0</v>
      </c>
      <c r="S21" s="15"/>
    </row>
    <row r="22" customFormat="false" ht="14.25" hidden="false" customHeight="true" outlineLevel="0" collapsed="false">
      <c r="A22" s="43" t="s">
        <v>47</v>
      </c>
      <c r="B22" s="50" t="n">
        <v>2.3</v>
      </c>
      <c r="C22" s="90" t="n">
        <v>139.6</v>
      </c>
      <c r="D22" s="15" t="n">
        <v>8200</v>
      </c>
      <c r="E22" s="50" t="n">
        <v>1.3</v>
      </c>
      <c r="F22" s="90" t="n">
        <v>106.6</v>
      </c>
      <c r="G22" s="15" t="n">
        <v>8200</v>
      </c>
      <c r="H22" s="50" t="n">
        <v>0</v>
      </c>
      <c r="I22" s="93" t="n">
        <v>0</v>
      </c>
      <c r="J22" s="15" t="n">
        <v>0</v>
      </c>
      <c r="K22" s="15"/>
      <c r="L22" s="46" t="n">
        <v>0</v>
      </c>
      <c r="M22" s="46" t="n">
        <v>0</v>
      </c>
      <c r="N22" s="114" t="n">
        <v>0</v>
      </c>
      <c r="O22" s="114"/>
      <c r="P22" s="90" t="n">
        <v>1</v>
      </c>
      <c r="Q22" s="50" t="n">
        <v>33</v>
      </c>
      <c r="R22" s="15" t="n">
        <v>3300</v>
      </c>
      <c r="S22" s="15"/>
    </row>
    <row r="23" customFormat="false" ht="15" hidden="false" customHeight="true" outlineLevel="0" collapsed="false">
      <c r="A23" s="47" t="s">
        <v>48</v>
      </c>
      <c r="B23" s="61" t="n">
        <v>182</v>
      </c>
      <c r="C23" s="97" t="n">
        <v>14924</v>
      </c>
      <c r="D23" s="60" t="n">
        <v>8200</v>
      </c>
      <c r="E23" s="61" t="n">
        <v>182</v>
      </c>
      <c r="F23" s="97" t="n">
        <v>14924</v>
      </c>
      <c r="G23" s="60" t="n">
        <v>8200</v>
      </c>
      <c r="H23" s="61" t="n">
        <v>0</v>
      </c>
      <c r="I23" s="116" t="n">
        <v>0</v>
      </c>
      <c r="J23" s="116" t="n">
        <v>0</v>
      </c>
      <c r="K23" s="116"/>
      <c r="L23" s="116" t="n">
        <v>0</v>
      </c>
      <c r="M23" s="116" t="n">
        <v>0</v>
      </c>
      <c r="N23" s="116" t="n">
        <v>0</v>
      </c>
      <c r="O23" s="116"/>
      <c r="P23" s="60" t="n">
        <v>0</v>
      </c>
      <c r="Q23" s="60" t="n">
        <v>0</v>
      </c>
      <c r="R23" s="60" t="n">
        <v>0</v>
      </c>
      <c r="S23" s="60"/>
    </row>
    <row r="24" customFormat="false" ht="12.95" hidden="false" customHeight="true" outlineLevel="0" collapsed="false">
      <c r="A24" s="30"/>
      <c r="B24" s="50"/>
      <c r="D24" s="15"/>
      <c r="E24" s="71"/>
      <c r="F24" s="15"/>
      <c r="G24" s="15"/>
      <c r="H24" s="71"/>
      <c r="I24" s="15"/>
      <c r="J24" s="15"/>
      <c r="K24" s="15"/>
      <c r="L24" s="71"/>
      <c r="M24" s="15"/>
      <c r="N24" s="15"/>
      <c r="O24" s="15"/>
      <c r="P24" s="71"/>
      <c r="Q24" s="15"/>
      <c r="R24" s="15"/>
      <c r="S24" s="15"/>
    </row>
    <row r="25" customFormat="false" ht="32.1" hidden="false" customHeight="true" outlineLevel="0" collapsed="false">
      <c r="A25" s="103" t="s">
        <v>144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9.95" hidden="false" customHeight="true" outlineLevel="0" collapsed="false">
      <c r="A27" s="20" t="s">
        <v>5</v>
      </c>
      <c r="B27" s="22" t="s">
        <v>145</v>
      </c>
      <c r="C27" s="22"/>
      <c r="D27" s="22"/>
      <c r="E27" s="7"/>
      <c r="F27" s="7"/>
      <c r="G27" s="7"/>
      <c r="H27" s="173"/>
      <c r="I27" s="173"/>
      <c r="J27" s="173"/>
      <c r="K27" s="173"/>
      <c r="L27" s="173"/>
      <c r="M27" s="173"/>
      <c r="N27" s="22" t="s">
        <v>146</v>
      </c>
      <c r="O27" s="22"/>
      <c r="P27" s="22"/>
      <c r="Q27" s="22"/>
      <c r="R27" s="22"/>
      <c r="S27" s="22"/>
    </row>
    <row r="28" customFormat="false" ht="9.95" hidden="false" customHeight="true" outlineLevel="0" collapsed="false">
      <c r="A28" s="20"/>
      <c r="B28" s="22"/>
      <c r="C28" s="22"/>
      <c r="D28" s="22"/>
      <c r="E28" s="22" t="s">
        <v>147</v>
      </c>
      <c r="F28" s="22"/>
      <c r="G28" s="22"/>
      <c r="H28" s="7" t="s">
        <v>148</v>
      </c>
      <c r="I28" s="7"/>
      <c r="J28" s="7"/>
      <c r="K28" s="7"/>
      <c r="L28" s="7"/>
      <c r="M28" s="7"/>
      <c r="N28" s="22"/>
      <c r="O28" s="22"/>
      <c r="P28" s="22"/>
      <c r="Q28" s="22"/>
      <c r="R28" s="22"/>
      <c r="S28" s="22"/>
    </row>
    <row r="29" customFormat="false" ht="9.95" hidden="false" customHeight="true" outlineLevel="0" collapsed="false">
      <c r="A29" s="20"/>
      <c r="B29" s="20" t="s">
        <v>69</v>
      </c>
      <c r="C29" s="120" t="s">
        <v>89</v>
      </c>
      <c r="D29" s="120"/>
      <c r="E29" s="21" t="s">
        <v>69</v>
      </c>
      <c r="F29" s="103" t="s">
        <v>89</v>
      </c>
      <c r="G29" s="103"/>
      <c r="H29" s="20" t="s">
        <v>69</v>
      </c>
      <c r="I29" s="20"/>
      <c r="J29" s="103" t="s">
        <v>89</v>
      </c>
      <c r="K29" s="103"/>
      <c r="L29" s="103"/>
      <c r="M29" s="103"/>
      <c r="N29" s="104" t="s">
        <v>69</v>
      </c>
      <c r="O29" s="104"/>
      <c r="P29" s="103" t="s">
        <v>89</v>
      </c>
      <c r="Q29" s="103"/>
      <c r="R29" s="103"/>
      <c r="S29" s="103"/>
    </row>
    <row r="30" customFormat="false" ht="9.95" hidden="false" customHeight="true" outlineLevel="0" collapsed="false">
      <c r="A30" s="20"/>
      <c r="B30" s="20"/>
      <c r="C30" s="126"/>
      <c r="D30" s="21" t="s">
        <v>81</v>
      </c>
      <c r="E30" s="21"/>
      <c r="F30" s="126"/>
      <c r="G30" s="22" t="s">
        <v>81</v>
      </c>
      <c r="H30" s="20"/>
      <c r="I30" s="20"/>
      <c r="J30" s="177"/>
      <c r="K30" s="177"/>
      <c r="L30" s="22" t="s">
        <v>81</v>
      </c>
      <c r="M30" s="22"/>
      <c r="N30" s="104"/>
      <c r="O30" s="104"/>
      <c r="P30" s="177"/>
      <c r="Q30" s="177"/>
      <c r="R30" s="22" t="s">
        <v>81</v>
      </c>
      <c r="S30" s="22"/>
    </row>
    <row r="31" customFormat="false" ht="15" hidden="false" customHeight="true" outlineLevel="0" collapsed="false">
      <c r="A31" s="11" t="s">
        <v>14</v>
      </c>
      <c r="B31" s="50" t="n">
        <v>67.2</v>
      </c>
      <c r="C31" s="1" t="n">
        <v>2760</v>
      </c>
      <c r="D31" s="1" t="n">
        <v>4107.14285714286</v>
      </c>
      <c r="E31" s="50" t="n">
        <v>64.6</v>
      </c>
      <c r="F31" s="1" t="n">
        <v>2705</v>
      </c>
      <c r="G31" s="1" t="n">
        <v>4187.30650154799</v>
      </c>
      <c r="H31" s="178" t="n">
        <v>2.6</v>
      </c>
      <c r="I31" s="178"/>
      <c r="J31" s="178" t="n">
        <v>55</v>
      </c>
      <c r="K31" s="178"/>
      <c r="L31" s="174" t="n">
        <v>2115</v>
      </c>
      <c r="M31" s="174"/>
      <c r="N31" s="179" t="n">
        <v>485.4</v>
      </c>
      <c r="O31" s="179"/>
      <c r="P31" s="178" t="n">
        <v>5520</v>
      </c>
      <c r="Q31" s="178"/>
      <c r="R31" s="174" t="n">
        <v>1137</v>
      </c>
      <c r="S31" s="174"/>
    </row>
    <row r="32" s="53" customFormat="true" ht="15" hidden="false" customHeight="true" outlineLevel="0" collapsed="false">
      <c r="A32" s="11" t="s">
        <v>15</v>
      </c>
      <c r="B32" s="50" t="n">
        <v>21.1</v>
      </c>
      <c r="C32" s="1" t="n">
        <v>1014</v>
      </c>
      <c r="D32" s="1" t="n">
        <v>4805.68720379147</v>
      </c>
      <c r="E32" s="50" t="n">
        <v>20.1</v>
      </c>
      <c r="F32" s="1" t="n">
        <v>995</v>
      </c>
      <c r="G32" s="1" t="n">
        <v>4950.24875621891</v>
      </c>
      <c r="H32" s="71" t="n">
        <v>1</v>
      </c>
      <c r="I32" s="71"/>
      <c r="J32" s="15" t="n">
        <v>19</v>
      </c>
      <c r="K32" s="15"/>
      <c r="L32" s="15" t="n">
        <v>1900</v>
      </c>
      <c r="M32" s="15"/>
      <c r="N32" s="127" t="n">
        <v>432.8</v>
      </c>
      <c r="O32" s="127"/>
      <c r="P32" s="15" t="n">
        <v>4587</v>
      </c>
      <c r="Q32" s="15"/>
      <c r="R32" s="15" t="n">
        <v>1060</v>
      </c>
      <c r="S32" s="15"/>
    </row>
    <row r="33" s="53" customFormat="true" ht="15" hidden="false" customHeight="true" outlineLevel="0" collapsed="false">
      <c r="A33" s="11" t="s">
        <v>16</v>
      </c>
      <c r="B33" s="50" t="n">
        <v>19.8</v>
      </c>
      <c r="C33" s="50" t="n">
        <v>931.9</v>
      </c>
      <c r="D33" s="1" t="n">
        <v>4706.56565656566</v>
      </c>
      <c r="E33" s="50" t="n">
        <v>19.8</v>
      </c>
      <c r="F33" s="50" t="n">
        <v>931.9</v>
      </c>
      <c r="G33" s="1" t="n">
        <v>4706.56565656566</v>
      </c>
      <c r="H33" s="71" t="n">
        <v>0</v>
      </c>
      <c r="I33" s="71"/>
      <c r="J33" s="15" t="n">
        <v>0</v>
      </c>
      <c r="K33" s="15" t="e">
        <f aca="false"/>
        <v>#VALUE!</v>
      </c>
      <c r="L33" s="15" t="n">
        <v>0</v>
      </c>
      <c r="M33" s="15" t="e">
        <f aca="false"/>
        <v>#VALUE!</v>
      </c>
      <c r="N33" s="127" t="n">
        <v>392.4</v>
      </c>
      <c r="O33" s="127"/>
      <c r="P33" s="127" t="n">
        <v>3623.1</v>
      </c>
      <c r="Q33" s="127"/>
      <c r="R33" s="30" t="n">
        <v>923</v>
      </c>
      <c r="S33" s="30"/>
    </row>
    <row r="34" s="53" customFormat="true" ht="15" hidden="false" customHeight="true" outlineLevel="0" collapsed="false">
      <c r="A34" s="11" t="s">
        <v>19</v>
      </c>
      <c r="B34" s="50" t="n">
        <v>25</v>
      </c>
      <c r="C34" s="50" t="n">
        <v>1169.2</v>
      </c>
      <c r="D34" s="1" t="n">
        <f aca="false">C34/B34*100</f>
        <v>4676.8</v>
      </c>
      <c r="E34" s="50" t="n">
        <v>24.8</v>
      </c>
      <c r="F34" s="50" t="n">
        <v>1165.5</v>
      </c>
      <c r="G34" s="1" t="n">
        <v>4700</v>
      </c>
      <c r="H34" s="71" t="n">
        <v>0.2</v>
      </c>
      <c r="I34" s="71"/>
      <c r="J34" s="95" t="n">
        <v>3.7</v>
      </c>
      <c r="K34" s="95" t="n">
        <f aca="false">SUM(K35:K44)</f>
        <v>0</v>
      </c>
      <c r="L34" s="15" t="n">
        <v>1850</v>
      </c>
      <c r="M34" s="15" t="e">
        <f aca="false"/>
        <v>#VALUE!</v>
      </c>
      <c r="N34" s="127" t="n">
        <v>382.1</v>
      </c>
      <c r="O34" s="127"/>
      <c r="P34" s="95" t="n">
        <v>3248.5</v>
      </c>
      <c r="Q34" s="95"/>
      <c r="R34" s="15" t="n">
        <v>639</v>
      </c>
      <c r="S34" s="15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</row>
    <row r="35" s="56" customFormat="true" ht="15" hidden="false" customHeight="true" outlineLevel="0" collapsed="false">
      <c r="A35" s="11" t="s">
        <v>20</v>
      </c>
      <c r="B35" s="50" t="n">
        <v>31.1</v>
      </c>
      <c r="C35" s="50" t="n">
        <v>1460</v>
      </c>
      <c r="D35" s="50" t="n">
        <v>4694.5</v>
      </c>
      <c r="E35" s="50" t="n">
        <v>31.1</v>
      </c>
      <c r="F35" s="50" t="n">
        <v>1460</v>
      </c>
      <c r="G35" s="50" t="n">
        <v>4694.5</v>
      </c>
      <c r="H35" s="175" t="n">
        <v>0</v>
      </c>
      <c r="I35" s="175" t="n">
        <f aca="false">SUM(I37:I45)</f>
        <v>0</v>
      </c>
      <c r="J35" s="175" t="n">
        <v>0</v>
      </c>
      <c r="K35" s="175" t="n">
        <f aca="false">SUM(K37:K45)</f>
        <v>0</v>
      </c>
      <c r="L35" s="175" t="n">
        <v>0</v>
      </c>
      <c r="M35" s="175" t="n">
        <f aca="false">SUM(M37:M45)</f>
        <v>0</v>
      </c>
      <c r="N35" s="127" t="n">
        <v>326.5</v>
      </c>
      <c r="O35" s="127" t="n">
        <f aca="false">SUM(O36:O45)</f>
        <v>0</v>
      </c>
      <c r="P35" s="95" t="n">
        <v>2086.1</v>
      </c>
      <c r="Q35" s="95" t="n">
        <f aca="false">SUM(Q36:Q45)</f>
        <v>0</v>
      </c>
      <c r="R35" s="15" t="n">
        <f aca="false">P35/N35*100</f>
        <v>638.928024502297</v>
      </c>
      <c r="S35" s="15" t="e">
        <f aca="false">R35/Q35*100</f>
        <v>#DIV/0!</v>
      </c>
    </row>
    <row r="36" s="53" customFormat="true" ht="15" hidden="false" customHeight="true" outlineLevel="0" collapsed="false">
      <c r="A36" s="11" t="s">
        <v>21</v>
      </c>
      <c r="B36" s="59" t="n">
        <f aca="false">SUM(B38:B46)</f>
        <v>13.6</v>
      </c>
      <c r="C36" s="59" t="n">
        <f aca="false">SUM(C38:C46)</f>
        <v>628</v>
      </c>
      <c r="D36" s="19" t="n">
        <v>4660</v>
      </c>
      <c r="E36" s="59" t="n">
        <f aca="false">SUM(E38:E46)</f>
        <v>13.4</v>
      </c>
      <c r="F36" s="59" t="n">
        <f aca="false">SUM(F38:F46)</f>
        <v>624.4</v>
      </c>
      <c r="G36" s="176" t="n">
        <v>4660</v>
      </c>
      <c r="H36" s="128" t="n">
        <f aca="false">SUM(H38:H46)</f>
        <v>0.2</v>
      </c>
      <c r="I36" s="128" t="n">
        <f aca="false">SUM(I38:I46)</f>
        <v>0</v>
      </c>
      <c r="J36" s="144" t="n">
        <f aca="false">SUM(J38:J46)</f>
        <v>3.6</v>
      </c>
      <c r="K36" s="144" t="n">
        <f aca="false">SUM(K38:K46)</f>
        <v>0</v>
      </c>
      <c r="L36" s="180" t="n">
        <f aca="false">SUM(L38:L46)</f>
        <v>1800</v>
      </c>
      <c r="M36" s="180" t="n">
        <f aca="false">SUM(M38:M46)</f>
        <v>0</v>
      </c>
      <c r="N36" s="181" t="n">
        <f aca="false">SUM(N38:N46)</f>
        <v>331.4</v>
      </c>
      <c r="O36" s="181" t="n">
        <f aca="false">SUM(O38:O46)</f>
        <v>0</v>
      </c>
      <c r="P36" s="144" t="n">
        <f aca="false">SUM(P38:P46)</f>
        <v>1993.2</v>
      </c>
      <c r="Q36" s="144" t="n">
        <f aca="false">SUM(Q38:Q46)</f>
        <v>0</v>
      </c>
      <c r="R36" s="25" t="n">
        <v>601</v>
      </c>
      <c r="S36" s="25" t="n">
        <f aca="false">SUM(S38:S46)</f>
        <v>0</v>
      </c>
    </row>
    <row r="37" s="53" customFormat="true" ht="8.1" hidden="false" customHeight="true" outlineLevel="0" collapsed="false">
      <c r="A37" s="51"/>
      <c r="B37" s="59"/>
      <c r="C37" s="59"/>
      <c r="D37" s="19"/>
      <c r="E37" s="59"/>
      <c r="F37" s="59"/>
      <c r="G37" s="19"/>
      <c r="H37" s="59"/>
      <c r="I37" s="59"/>
      <c r="J37" s="144"/>
      <c r="K37" s="144"/>
      <c r="L37" s="19"/>
      <c r="M37" s="19"/>
      <c r="N37" s="182"/>
      <c r="O37" s="182"/>
      <c r="P37" s="145"/>
      <c r="Q37" s="145"/>
      <c r="R37" s="19"/>
      <c r="S37" s="19"/>
    </row>
    <row r="38" customFormat="false" ht="14.25" hidden="false" customHeight="true" outlineLevel="0" collapsed="false">
      <c r="A38" s="43" t="s">
        <v>40</v>
      </c>
      <c r="B38" s="50" t="n">
        <v>1.3</v>
      </c>
      <c r="C38" s="90" t="n">
        <v>54.9</v>
      </c>
      <c r="D38" s="15" t="n">
        <v>4660</v>
      </c>
      <c r="E38" s="50" t="n">
        <v>1.1</v>
      </c>
      <c r="F38" s="90" t="n">
        <v>51.3</v>
      </c>
      <c r="G38" s="15" t="n">
        <v>4660</v>
      </c>
      <c r="H38" s="169" t="n">
        <v>0.2</v>
      </c>
      <c r="I38" s="169"/>
      <c r="J38" s="23" t="n">
        <v>3.6</v>
      </c>
      <c r="K38" s="23"/>
      <c r="L38" s="114" t="n">
        <v>1800</v>
      </c>
      <c r="M38" s="114"/>
      <c r="N38" s="127" t="n">
        <v>12.5</v>
      </c>
      <c r="O38" s="127"/>
      <c r="P38" s="142" t="n">
        <v>102.6</v>
      </c>
      <c r="Q38" s="142"/>
      <c r="R38" s="15" t="n">
        <v>821</v>
      </c>
      <c r="S38" s="15"/>
    </row>
    <row r="39" customFormat="false" ht="14.25" hidden="false" customHeight="true" outlineLevel="0" collapsed="false">
      <c r="A39" s="43" t="s">
        <v>41</v>
      </c>
      <c r="B39" s="50" t="n">
        <v>1</v>
      </c>
      <c r="C39" s="90" t="n">
        <v>46.6</v>
      </c>
      <c r="D39" s="15" t="n">
        <v>4660</v>
      </c>
      <c r="E39" s="50" t="n">
        <v>1</v>
      </c>
      <c r="F39" s="90" t="n">
        <v>46.6</v>
      </c>
      <c r="G39" s="15" t="n">
        <v>4660</v>
      </c>
      <c r="H39" s="71" t="n">
        <v>0</v>
      </c>
      <c r="I39" s="71"/>
      <c r="J39" s="15" t="n">
        <v>0</v>
      </c>
      <c r="K39" s="15"/>
      <c r="L39" s="15"/>
      <c r="M39" s="15"/>
      <c r="N39" s="127" t="n">
        <v>6.7</v>
      </c>
      <c r="O39" s="127"/>
      <c r="P39" s="142" t="n">
        <v>18.1</v>
      </c>
      <c r="Q39" s="142"/>
      <c r="R39" s="15" t="n">
        <v>270</v>
      </c>
      <c r="S39" s="15"/>
    </row>
    <row r="40" customFormat="false" ht="14.25" hidden="false" customHeight="true" outlineLevel="0" collapsed="false">
      <c r="A40" s="43" t="s">
        <v>42</v>
      </c>
      <c r="B40" s="50" t="n">
        <v>0.4</v>
      </c>
      <c r="C40" s="90" t="n">
        <v>18.6</v>
      </c>
      <c r="D40" s="15" t="n">
        <v>4660</v>
      </c>
      <c r="E40" s="50" t="n">
        <v>0.4</v>
      </c>
      <c r="F40" s="90" t="n">
        <v>18.6</v>
      </c>
      <c r="G40" s="15" t="n">
        <v>4660</v>
      </c>
      <c r="H40" s="71" t="n">
        <v>0</v>
      </c>
      <c r="I40" s="71"/>
      <c r="J40" s="15" t="n">
        <v>0</v>
      </c>
      <c r="K40" s="15"/>
      <c r="L40" s="114" t="n">
        <v>0</v>
      </c>
      <c r="M40" s="114"/>
      <c r="N40" s="127" t="n">
        <v>16.9</v>
      </c>
      <c r="O40" s="127"/>
      <c r="P40" s="142" t="n">
        <v>45.6</v>
      </c>
      <c r="Q40" s="142"/>
      <c r="R40" s="15" t="n">
        <v>270</v>
      </c>
      <c r="S40" s="15"/>
    </row>
    <row r="41" customFormat="false" ht="14.25" hidden="false" customHeight="true" outlineLevel="0" collapsed="false">
      <c r="A41" s="43" t="s">
        <v>43</v>
      </c>
      <c r="B41" s="50" t="n">
        <v>1.4</v>
      </c>
      <c r="C41" s="90" t="n">
        <v>65.2</v>
      </c>
      <c r="D41" s="15" t="n">
        <v>4660</v>
      </c>
      <c r="E41" s="50" t="n">
        <v>1.4</v>
      </c>
      <c r="F41" s="90" t="n">
        <v>65.2</v>
      </c>
      <c r="G41" s="15" t="n">
        <v>4660</v>
      </c>
      <c r="H41" s="71" t="n">
        <v>0</v>
      </c>
      <c r="I41" s="71"/>
      <c r="J41" s="15" t="n">
        <v>0</v>
      </c>
      <c r="K41" s="15"/>
      <c r="L41" s="15" t="n">
        <v>0</v>
      </c>
      <c r="M41" s="15"/>
      <c r="N41" s="127" t="n">
        <v>37.4</v>
      </c>
      <c r="O41" s="127"/>
      <c r="P41" s="142" t="n">
        <v>347.1</v>
      </c>
      <c r="Q41" s="142"/>
      <c r="R41" s="15" t="n">
        <v>928</v>
      </c>
      <c r="S41" s="15"/>
    </row>
    <row r="42" customFormat="false" ht="14.25" hidden="false" customHeight="true" outlineLevel="0" collapsed="false">
      <c r="A42" s="43" t="s">
        <v>44</v>
      </c>
      <c r="B42" s="90" t="n">
        <v>1.5</v>
      </c>
      <c r="C42" s="90" t="n">
        <v>69.9</v>
      </c>
      <c r="D42" s="15" t="n">
        <v>4660</v>
      </c>
      <c r="E42" s="50" t="n">
        <v>1.5</v>
      </c>
      <c r="F42" s="90" t="n">
        <v>69.9</v>
      </c>
      <c r="G42" s="15" t="n">
        <v>4660</v>
      </c>
      <c r="H42" s="71" t="n">
        <v>0</v>
      </c>
      <c r="I42" s="71"/>
      <c r="J42" s="15" t="n">
        <v>0</v>
      </c>
      <c r="K42" s="15"/>
      <c r="L42" s="15" t="n">
        <v>0</v>
      </c>
      <c r="M42" s="15"/>
      <c r="N42" s="127" t="n">
        <v>49.7</v>
      </c>
      <c r="O42" s="127"/>
      <c r="P42" s="142" t="n">
        <v>187.8</v>
      </c>
      <c r="Q42" s="142"/>
      <c r="R42" s="15" t="n">
        <v>378</v>
      </c>
      <c r="S42" s="15"/>
    </row>
    <row r="43" customFormat="false" ht="14.25" hidden="false" customHeight="true" outlineLevel="0" collapsed="false">
      <c r="A43" s="43" t="s">
        <v>45</v>
      </c>
      <c r="B43" s="90" t="n">
        <v>1.2</v>
      </c>
      <c r="C43" s="90" t="n">
        <v>55.9</v>
      </c>
      <c r="D43" s="15" t="n">
        <v>4660</v>
      </c>
      <c r="E43" s="50" t="n">
        <v>1.2</v>
      </c>
      <c r="F43" s="90" t="n">
        <v>55.9</v>
      </c>
      <c r="G43" s="15" t="n">
        <v>4660</v>
      </c>
      <c r="H43" s="71" t="n">
        <v>0</v>
      </c>
      <c r="I43" s="71"/>
      <c r="J43" s="15" t="n">
        <v>0</v>
      </c>
      <c r="K43" s="15"/>
      <c r="L43" s="15" t="n">
        <v>0</v>
      </c>
      <c r="M43" s="15"/>
      <c r="N43" s="127" t="n">
        <v>33.7</v>
      </c>
      <c r="O43" s="127"/>
      <c r="P43" s="142" t="n">
        <v>94.7</v>
      </c>
      <c r="Q43" s="142"/>
      <c r="R43" s="15" t="n">
        <v>281</v>
      </c>
      <c r="S43" s="15"/>
    </row>
    <row r="44" customFormat="false" ht="14.25" hidden="false" customHeight="true" outlineLevel="0" collapsed="false">
      <c r="A44" s="43" t="s">
        <v>46</v>
      </c>
      <c r="B44" s="50" t="n">
        <v>1.2</v>
      </c>
      <c r="C44" s="90" t="n">
        <v>55.9</v>
      </c>
      <c r="D44" s="15" t="n">
        <v>4660</v>
      </c>
      <c r="E44" s="50" t="n">
        <v>1.2</v>
      </c>
      <c r="F44" s="90" t="n">
        <v>55.9</v>
      </c>
      <c r="G44" s="15" t="n">
        <v>4660</v>
      </c>
      <c r="H44" s="71" t="n">
        <v>0</v>
      </c>
      <c r="I44" s="71"/>
      <c r="J44" s="15" t="n">
        <v>0</v>
      </c>
      <c r="K44" s="15"/>
      <c r="L44" s="114" t="n">
        <v>0</v>
      </c>
      <c r="M44" s="114"/>
      <c r="N44" s="127" t="n">
        <v>18.1</v>
      </c>
      <c r="O44" s="127"/>
      <c r="P44" s="142" t="n">
        <v>182.3</v>
      </c>
      <c r="Q44" s="142"/>
      <c r="R44" s="15" t="n">
        <v>1007</v>
      </c>
      <c r="S44" s="15"/>
    </row>
    <row r="45" customFormat="false" ht="14.25" hidden="false" customHeight="true" outlineLevel="0" collapsed="false">
      <c r="A45" s="43" t="s">
        <v>47</v>
      </c>
      <c r="B45" s="50" t="n">
        <v>0.6</v>
      </c>
      <c r="C45" s="90" t="n">
        <v>28</v>
      </c>
      <c r="D45" s="15" t="n">
        <v>4660</v>
      </c>
      <c r="E45" s="50" t="n">
        <v>0.6</v>
      </c>
      <c r="F45" s="90" t="n">
        <v>28</v>
      </c>
      <c r="G45" s="15" t="n">
        <v>4660</v>
      </c>
      <c r="H45" s="71" t="n">
        <v>0</v>
      </c>
      <c r="I45" s="71"/>
      <c r="J45" s="15" t="n">
        <v>0</v>
      </c>
      <c r="K45" s="15"/>
      <c r="L45" s="15" t="n">
        <v>0</v>
      </c>
      <c r="M45" s="15"/>
      <c r="N45" s="127" t="n">
        <v>39</v>
      </c>
      <c r="O45" s="127"/>
      <c r="P45" s="142" t="n">
        <v>572.5</v>
      </c>
      <c r="Q45" s="142"/>
      <c r="R45" s="15" t="n">
        <v>3468</v>
      </c>
      <c r="S45" s="15"/>
    </row>
    <row r="46" customFormat="false" ht="14.25" hidden="false" customHeight="true" outlineLevel="0" collapsed="false">
      <c r="A46" s="47" t="s">
        <v>48</v>
      </c>
      <c r="B46" s="61" t="n">
        <v>5</v>
      </c>
      <c r="C46" s="97" t="n">
        <v>233</v>
      </c>
      <c r="D46" s="60" t="n">
        <v>4660</v>
      </c>
      <c r="E46" s="61" t="n">
        <v>5</v>
      </c>
      <c r="F46" s="97" t="n">
        <v>233</v>
      </c>
      <c r="G46" s="60" t="n">
        <v>4660</v>
      </c>
      <c r="H46" s="61" t="n">
        <v>0</v>
      </c>
      <c r="I46" s="61"/>
      <c r="J46" s="60" t="n">
        <v>0</v>
      </c>
      <c r="K46" s="60"/>
      <c r="L46" s="60" t="n">
        <v>0</v>
      </c>
      <c r="M46" s="60"/>
      <c r="N46" s="183" t="n">
        <v>117.4</v>
      </c>
      <c r="O46" s="183"/>
      <c r="P46" s="184" t="n">
        <v>442.5</v>
      </c>
      <c r="Q46" s="184"/>
      <c r="R46" s="60" t="n">
        <v>377</v>
      </c>
      <c r="S46" s="60"/>
    </row>
    <row r="47" customFormat="false" ht="12.95" hidden="false" customHeight="true" outlineLevel="0" collapsed="false">
      <c r="S47" s="2" t="s">
        <v>22</v>
      </c>
    </row>
  </sheetData>
  <mergeCells count="177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6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J8:K8"/>
    <mergeCell ref="N8:O8"/>
    <mergeCell ref="R8:S8"/>
    <mergeCell ref="J9:K9"/>
    <mergeCell ref="N9:O9"/>
    <mergeCell ref="R9:S9"/>
    <mergeCell ref="J10:K10"/>
    <mergeCell ref="N10:O10"/>
    <mergeCell ref="R10:S10"/>
    <mergeCell ref="J11:K11"/>
    <mergeCell ref="N11:O11"/>
    <mergeCell ref="R11:S11"/>
    <mergeCell ref="J12:K12"/>
    <mergeCell ref="N12:O12"/>
    <mergeCell ref="R12:S12"/>
    <mergeCell ref="J13:K13"/>
    <mergeCell ref="N13:O13"/>
    <mergeCell ref="R13:S13"/>
    <mergeCell ref="J15:K15"/>
    <mergeCell ref="N15:O15"/>
    <mergeCell ref="R15:S15"/>
    <mergeCell ref="J16:K16"/>
    <mergeCell ref="N16:O16"/>
    <mergeCell ref="R16:S16"/>
    <mergeCell ref="J17:K17"/>
    <mergeCell ref="N17:O17"/>
    <mergeCell ref="R17:S17"/>
    <mergeCell ref="J18:K18"/>
    <mergeCell ref="N18:O18"/>
    <mergeCell ref="R18:S18"/>
    <mergeCell ref="J19:K19"/>
    <mergeCell ref="N19:O19"/>
    <mergeCell ref="R19:S19"/>
    <mergeCell ref="J20:K20"/>
    <mergeCell ref="N20:O20"/>
    <mergeCell ref="R20:S20"/>
    <mergeCell ref="J21:K21"/>
    <mergeCell ref="N21:O21"/>
    <mergeCell ref="R21:S21"/>
    <mergeCell ref="J22:K22"/>
    <mergeCell ref="N22:O22"/>
    <mergeCell ref="R22:S22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29"/>
    <mergeCell ref="E29:E30"/>
    <mergeCell ref="F29:G29"/>
    <mergeCell ref="H29:I30"/>
    <mergeCell ref="J29:M29"/>
    <mergeCell ref="N29:O30"/>
    <mergeCell ref="P29:S29"/>
    <mergeCell ref="J30:K30"/>
    <mergeCell ref="L30:M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P46" activeCellId="0" sqref="P46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8" t="s">
        <v>149</v>
      </c>
      <c r="M1" s="2" t="s">
        <v>150</v>
      </c>
    </row>
    <row r="2" customFormat="false" ht="30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9"/>
      <c r="O2" s="29"/>
      <c r="P2" s="29"/>
      <c r="Q2" s="29"/>
      <c r="R2" s="29"/>
      <c r="S2" s="29"/>
    </row>
    <row r="3" customFormat="false" ht="12.95" hidden="false" customHeight="true" outlineLevel="0" collapsed="false">
      <c r="A3" s="5" t="s">
        <v>65</v>
      </c>
      <c r="J3" s="46"/>
      <c r="M3" s="6" t="s">
        <v>4</v>
      </c>
      <c r="S3" s="46"/>
    </row>
    <row r="4" customFormat="false" ht="9.95" hidden="false" customHeight="true" outlineLevel="0" collapsed="false">
      <c r="A4" s="20" t="s">
        <v>5</v>
      </c>
      <c r="B4" s="22" t="s">
        <v>15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9.95" hidden="false" customHeight="true" outlineLevel="0" collapsed="false">
      <c r="A5" s="20"/>
      <c r="B5" s="22" t="s">
        <v>153</v>
      </c>
      <c r="C5" s="22"/>
      <c r="D5" s="22"/>
      <c r="E5" s="22" t="s">
        <v>154</v>
      </c>
      <c r="F5" s="22"/>
      <c r="G5" s="22"/>
      <c r="H5" s="20" t="s">
        <v>155</v>
      </c>
      <c r="I5" s="20"/>
      <c r="J5" s="20"/>
      <c r="K5" s="7" t="s">
        <v>156</v>
      </c>
      <c r="L5" s="7"/>
      <c r="M5" s="7"/>
    </row>
    <row r="6" customFormat="false" ht="9.95" hidden="false" customHeight="true" outlineLevel="0" collapsed="false">
      <c r="A6" s="20"/>
      <c r="B6" s="21" t="s">
        <v>69</v>
      </c>
      <c r="C6" s="103" t="s">
        <v>133</v>
      </c>
      <c r="D6" s="103"/>
      <c r="E6" s="21" t="s">
        <v>69</v>
      </c>
      <c r="F6" s="103" t="s">
        <v>89</v>
      </c>
      <c r="G6" s="103"/>
      <c r="H6" s="20" t="s">
        <v>69</v>
      </c>
      <c r="I6" s="103" t="s">
        <v>133</v>
      </c>
      <c r="J6" s="103"/>
      <c r="K6" s="21" t="s">
        <v>69</v>
      </c>
      <c r="L6" s="103" t="s">
        <v>133</v>
      </c>
      <c r="M6" s="103"/>
    </row>
    <row r="7" customFormat="false" ht="9.95" hidden="false" customHeight="true" outlineLevel="0" collapsed="false">
      <c r="A7" s="20"/>
      <c r="B7" s="21"/>
      <c r="C7" s="124"/>
      <c r="D7" s="22" t="s">
        <v>81</v>
      </c>
      <c r="E7" s="21"/>
      <c r="F7" s="126"/>
      <c r="G7" s="22" t="s">
        <v>81</v>
      </c>
      <c r="H7" s="20"/>
      <c r="I7" s="124"/>
      <c r="J7" s="22" t="s">
        <v>81</v>
      </c>
      <c r="K7" s="21"/>
      <c r="L7" s="126"/>
      <c r="M7" s="22" t="s">
        <v>81</v>
      </c>
    </row>
    <row r="8" customFormat="false" ht="15" hidden="false" customHeight="true" outlineLevel="0" collapsed="false">
      <c r="A8" s="11" t="s">
        <v>14</v>
      </c>
      <c r="B8" s="75" t="n">
        <v>320.9</v>
      </c>
      <c r="C8" s="79" t="n">
        <v>610</v>
      </c>
      <c r="D8" s="79" t="n">
        <v>190.090370832035</v>
      </c>
      <c r="E8" s="75" t="n">
        <v>44.7</v>
      </c>
      <c r="F8" s="79" t="n">
        <v>1094</v>
      </c>
      <c r="G8" s="79" t="n">
        <v>2447.42729306488</v>
      </c>
      <c r="H8" s="75" t="n">
        <v>49.2</v>
      </c>
      <c r="I8" s="79" t="n">
        <v>3149</v>
      </c>
      <c r="J8" s="79" t="n">
        <v>6400.40650406504</v>
      </c>
      <c r="K8" s="75" t="n">
        <v>70.6</v>
      </c>
      <c r="L8" s="79" t="n">
        <v>667</v>
      </c>
      <c r="M8" s="79" t="n">
        <v>944.759206798867</v>
      </c>
    </row>
    <row r="9" s="53" customFormat="true" ht="15" hidden="false" customHeight="true" outlineLevel="0" collapsed="false">
      <c r="A9" s="11" t="s">
        <v>15</v>
      </c>
      <c r="B9" s="75" t="n">
        <v>295.8</v>
      </c>
      <c r="C9" s="79" t="n">
        <v>754</v>
      </c>
      <c r="D9" s="79" t="n">
        <v>254.901960784314</v>
      </c>
      <c r="E9" s="75" t="n">
        <v>16.1</v>
      </c>
      <c r="F9" s="79" t="n">
        <v>379</v>
      </c>
      <c r="G9" s="79" t="n">
        <v>2354.03726708075</v>
      </c>
      <c r="H9" s="75" t="n">
        <v>47.5</v>
      </c>
      <c r="I9" s="79" t="n">
        <v>2779</v>
      </c>
      <c r="J9" s="79" t="n">
        <v>5850.52631578947</v>
      </c>
      <c r="K9" s="75" t="n">
        <v>73.4</v>
      </c>
      <c r="L9" s="79" t="n">
        <v>675</v>
      </c>
      <c r="M9" s="79" t="n">
        <v>919.618528610354</v>
      </c>
    </row>
    <row r="10" s="53" customFormat="true" ht="15" hidden="false" customHeight="true" outlineLevel="0" collapsed="false">
      <c r="A10" s="11" t="s">
        <v>16</v>
      </c>
      <c r="B10" s="75" t="n">
        <v>294</v>
      </c>
      <c r="C10" s="75" t="n">
        <v>772.6</v>
      </c>
      <c r="D10" s="79" t="n">
        <v>262.789115646259</v>
      </c>
      <c r="E10" s="75" t="n">
        <v>9.5</v>
      </c>
      <c r="F10" s="75" t="n">
        <v>212.8</v>
      </c>
      <c r="G10" s="79" t="n">
        <v>2240</v>
      </c>
      <c r="H10" s="75" t="n">
        <v>37.4</v>
      </c>
      <c r="I10" s="75" t="n">
        <v>2169</v>
      </c>
      <c r="J10" s="79" t="n">
        <v>5799.46524064171</v>
      </c>
      <c r="K10" s="75" t="n">
        <v>51.5</v>
      </c>
      <c r="L10" s="75" t="n">
        <v>468.7</v>
      </c>
      <c r="M10" s="79" t="n">
        <v>910.097087378641</v>
      </c>
    </row>
    <row r="11" s="53" customFormat="true" ht="15" hidden="false" customHeight="true" outlineLevel="0" collapsed="false">
      <c r="A11" s="11" t="s">
        <v>19</v>
      </c>
      <c r="B11" s="75" t="n">
        <v>291.8</v>
      </c>
      <c r="C11" s="75" t="n">
        <v>765.4</v>
      </c>
      <c r="D11" s="79" t="n">
        <f aca="false">C11/B11*100</f>
        <v>262.302947224126</v>
      </c>
      <c r="E11" s="75" t="n">
        <v>16</v>
      </c>
      <c r="F11" s="75" t="n">
        <v>378.4</v>
      </c>
      <c r="G11" s="79" t="n">
        <f aca="false">F11/E11*100</f>
        <v>2365</v>
      </c>
      <c r="H11" s="75" t="n">
        <v>28.9</v>
      </c>
      <c r="I11" s="75" t="n">
        <v>1685</v>
      </c>
      <c r="J11" s="79" t="n">
        <f aca="false">I11/H11*100</f>
        <v>5830.44982698962</v>
      </c>
      <c r="K11" s="75" t="n">
        <v>45.4</v>
      </c>
      <c r="L11" s="75" t="n">
        <v>419.7</v>
      </c>
      <c r="M11" s="79" t="n">
        <f aca="false">L11/K11*100</f>
        <v>924.44933920704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s="56" customFormat="true" ht="15" hidden="false" customHeight="true" outlineLevel="0" collapsed="false">
      <c r="A12" s="11" t="s">
        <v>20</v>
      </c>
      <c r="B12" s="75" t="n">
        <v>277.8</v>
      </c>
      <c r="C12" s="75" t="n">
        <v>731.5</v>
      </c>
      <c r="D12" s="79" t="n">
        <v>263.318934485241</v>
      </c>
      <c r="E12" s="75" t="n">
        <v>5.2</v>
      </c>
      <c r="F12" s="75" t="n">
        <v>119.6</v>
      </c>
      <c r="G12" s="79" t="n">
        <v>2300</v>
      </c>
      <c r="H12" s="75" t="n">
        <v>17.3</v>
      </c>
      <c r="I12" s="75" t="n">
        <v>994.4</v>
      </c>
      <c r="J12" s="79" t="n">
        <v>5747.97687861272</v>
      </c>
      <c r="K12" s="75" t="n">
        <v>26.2</v>
      </c>
      <c r="L12" s="75" t="n">
        <v>240.6</v>
      </c>
      <c r="M12" s="79" t="n">
        <v>918.320610687023</v>
      </c>
    </row>
    <row r="13" s="53" customFormat="true" ht="15" hidden="false" customHeight="true" outlineLevel="0" collapsed="false">
      <c r="A13" s="11" t="s">
        <v>21</v>
      </c>
      <c r="B13" s="81" t="n">
        <f aca="false">SUM(B15:B23)</f>
        <v>288.4</v>
      </c>
      <c r="C13" s="81" t="n">
        <f aca="false">SUM(C15:C23)</f>
        <v>778.7</v>
      </c>
      <c r="D13" s="89" t="n">
        <v>270</v>
      </c>
      <c r="E13" s="81" t="n">
        <f aca="false">SUM(E15:E23)</f>
        <v>6.2</v>
      </c>
      <c r="F13" s="81" t="n">
        <f aca="false">SUM(F15:F23)</f>
        <v>142.6</v>
      </c>
      <c r="G13" s="89" t="n">
        <v>2300</v>
      </c>
      <c r="H13" s="81" t="n">
        <f aca="false">SUM(H15:H23)</f>
        <v>13.9</v>
      </c>
      <c r="I13" s="81" t="n">
        <f aca="false">SUM(I15:I23)</f>
        <v>861.8</v>
      </c>
      <c r="J13" s="89" t="n">
        <v>6200</v>
      </c>
      <c r="K13" s="81" t="n">
        <f aca="false">SUM(K15:K23)</f>
        <v>22.9</v>
      </c>
      <c r="L13" s="81" t="n">
        <f aca="false">SUM(L15:L23)</f>
        <v>210.1</v>
      </c>
      <c r="M13" s="89" t="n">
        <v>920</v>
      </c>
    </row>
    <row r="14" s="53" customFormat="true" ht="8.1" hidden="false" customHeight="true" outlineLevel="0" collapsed="false">
      <c r="A14" s="51"/>
      <c r="B14" s="81"/>
      <c r="C14" s="81"/>
      <c r="D14" s="89"/>
      <c r="E14" s="81"/>
      <c r="F14" s="81"/>
      <c r="G14" s="89"/>
      <c r="H14" s="81"/>
      <c r="I14" s="81"/>
      <c r="J14" s="89"/>
      <c r="K14" s="81"/>
      <c r="L14" s="81"/>
      <c r="M14" s="89"/>
    </row>
    <row r="15" customFormat="false" ht="14.25" hidden="false" customHeight="true" outlineLevel="0" collapsed="false">
      <c r="A15" s="43" t="s">
        <v>40</v>
      </c>
      <c r="B15" s="75" t="n">
        <v>10.8</v>
      </c>
      <c r="C15" s="75" t="n">
        <v>29.2</v>
      </c>
      <c r="D15" s="155" t="n">
        <v>270</v>
      </c>
      <c r="E15" s="171" t="n">
        <v>0</v>
      </c>
      <c r="F15" s="46" t="n">
        <v>0</v>
      </c>
      <c r="G15" s="1" t="n">
        <v>0</v>
      </c>
      <c r="H15" s="90" t="n">
        <v>1.1</v>
      </c>
      <c r="I15" s="90" t="n">
        <v>68.2</v>
      </c>
      <c r="J15" s="1" t="n">
        <v>6200</v>
      </c>
      <c r="K15" s="90" t="n">
        <v>0.6</v>
      </c>
      <c r="L15" s="90" t="n">
        <v>5.2</v>
      </c>
      <c r="M15" s="79" t="n">
        <v>920</v>
      </c>
    </row>
    <row r="16" customFormat="false" ht="15" hidden="false" customHeight="true" outlineLevel="0" collapsed="false">
      <c r="A16" s="43" t="s">
        <v>41</v>
      </c>
      <c r="B16" s="75" t="n">
        <v>6.7</v>
      </c>
      <c r="C16" s="75" t="n">
        <v>18.1</v>
      </c>
      <c r="D16" s="155" t="n">
        <v>270</v>
      </c>
      <c r="E16" s="46" t="n">
        <v>0</v>
      </c>
      <c r="F16" s="46" t="n">
        <v>0</v>
      </c>
      <c r="G16" s="1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</row>
    <row r="17" customFormat="false" ht="15" hidden="false" customHeight="true" outlineLevel="0" collapsed="false">
      <c r="A17" s="43" t="s">
        <v>42</v>
      </c>
      <c r="B17" s="75" t="n">
        <v>16.9</v>
      </c>
      <c r="C17" s="75" t="n">
        <v>45.6</v>
      </c>
      <c r="D17" s="155" t="n">
        <v>270</v>
      </c>
      <c r="E17" s="46" t="n">
        <v>0</v>
      </c>
      <c r="F17" s="46" t="n">
        <v>0</v>
      </c>
      <c r="G17" s="1" t="n">
        <v>0</v>
      </c>
      <c r="H17" s="46" t="n">
        <v>0</v>
      </c>
      <c r="I17" s="46" t="n">
        <v>0</v>
      </c>
      <c r="J17" s="15" t="n">
        <v>0</v>
      </c>
      <c r="K17" s="1" t="n">
        <v>0</v>
      </c>
      <c r="L17" s="1" t="n">
        <v>0</v>
      </c>
      <c r="M17" s="1" t="n">
        <v>0</v>
      </c>
    </row>
    <row r="18" customFormat="false" ht="14.25" hidden="false" customHeight="true" outlineLevel="0" collapsed="false">
      <c r="A18" s="43" t="s">
        <v>43</v>
      </c>
      <c r="B18" s="75" t="n">
        <v>31.2</v>
      </c>
      <c r="C18" s="75" t="n">
        <v>84.2</v>
      </c>
      <c r="D18" s="155" t="n">
        <v>270</v>
      </c>
      <c r="E18" s="46" t="n">
        <v>0</v>
      </c>
      <c r="F18" s="46" t="n">
        <v>0</v>
      </c>
      <c r="G18" s="1" t="n">
        <v>0</v>
      </c>
      <c r="H18" s="90" t="n">
        <v>3.9</v>
      </c>
      <c r="I18" s="90" t="n">
        <v>241.8</v>
      </c>
      <c r="J18" s="15" t="n">
        <v>6200</v>
      </c>
      <c r="K18" s="90" t="n">
        <v>2.3</v>
      </c>
      <c r="L18" s="90" t="n">
        <v>21.2</v>
      </c>
      <c r="M18" s="79" t="n">
        <v>920</v>
      </c>
    </row>
    <row r="19" customFormat="false" ht="15" hidden="false" customHeight="true" outlineLevel="0" collapsed="false">
      <c r="A19" s="43" t="s">
        <v>44</v>
      </c>
      <c r="B19" s="75" t="n">
        <v>43.9</v>
      </c>
      <c r="C19" s="75" t="n">
        <v>118.5</v>
      </c>
      <c r="D19" s="155" t="n">
        <v>270</v>
      </c>
      <c r="E19" s="46" t="n">
        <v>0</v>
      </c>
      <c r="F19" s="46" t="n">
        <v>0</v>
      </c>
      <c r="G19" s="1" t="n">
        <v>0</v>
      </c>
      <c r="H19" s="90" t="n">
        <v>0.3</v>
      </c>
      <c r="I19" s="90" t="n">
        <v>18.6</v>
      </c>
      <c r="J19" s="15" t="n">
        <v>6200</v>
      </c>
      <c r="K19" s="90" t="n">
        <v>5.5</v>
      </c>
      <c r="L19" s="90" t="n">
        <v>50.6</v>
      </c>
      <c r="M19" s="79" t="n">
        <v>920</v>
      </c>
    </row>
    <row r="20" customFormat="false" ht="15" hidden="false" customHeight="true" outlineLevel="0" collapsed="false">
      <c r="A20" s="43" t="s">
        <v>45</v>
      </c>
      <c r="B20" s="75" t="n">
        <v>33.1</v>
      </c>
      <c r="C20" s="75" t="n">
        <v>89.4</v>
      </c>
      <c r="D20" s="155" t="n">
        <v>270</v>
      </c>
      <c r="E20" s="46" t="n">
        <v>0</v>
      </c>
      <c r="F20" s="46" t="n">
        <v>0</v>
      </c>
      <c r="G20" s="1" t="n">
        <v>0</v>
      </c>
      <c r="H20" s="46" t="n">
        <v>0</v>
      </c>
      <c r="I20" s="46" t="n">
        <v>0</v>
      </c>
      <c r="J20" s="15" t="n">
        <v>0</v>
      </c>
      <c r="K20" s="90" t="n">
        <v>0.6</v>
      </c>
      <c r="L20" s="90" t="n">
        <v>5.2</v>
      </c>
      <c r="M20" s="79" t="n">
        <v>920</v>
      </c>
    </row>
    <row r="21" customFormat="false" ht="14.25" hidden="false" customHeight="true" outlineLevel="0" collapsed="false">
      <c r="A21" s="43" t="s">
        <v>46</v>
      </c>
      <c r="B21" s="75" t="n">
        <v>12</v>
      </c>
      <c r="C21" s="75" t="n">
        <v>32.4</v>
      </c>
      <c r="D21" s="155" t="n">
        <v>270</v>
      </c>
      <c r="E21" s="93" t="n">
        <v>4.5</v>
      </c>
      <c r="F21" s="171" t="n">
        <v>103.5</v>
      </c>
      <c r="G21" s="1" t="n">
        <v>2300</v>
      </c>
      <c r="H21" s="93" t="n">
        <v>0.6</v>
      </c>
      <c r="I21" s="93" t="n">
        <v>37.2</v>
      </c>
      <c r="J21" s="15" t="n">
        <v>6200</v>
      </c>
      <c r="K21" s="90" t="n">
        <v>1</v>
      </c>
      <c r="L21" s="90" t="n">
        <v>9.2</v>
      </c>
      <c r="M21" s="79" t="n">
        <v>920</v>
      </c>
    </row>
    <row r="22" customFormat="false" ht="15" hidden="false" customHeight="true" outlineLevel="0" collapsed="false">
      <c r="A22" s="43" t="s">
        <v>47</v>
      </c>
      <c r="B22" s="75" t="n">
        <v>30</v>
      </c>
      <c r="C22" s="75" t="n">
        <v>81</v>
      </c>
      <c r="D22" s="155" t="n">
        <v>270</v>
      </c>
      <c r="E22" s="171" t="n">
        <v>1.7</v>
      </c>
      <c r="F22" s="171" t="n">
        <v>39.1</v>
      </c>
      <c r="G22" s="1" t="n">
        <v>2300</v>
      </c>
      <c r="H22" s="90" t="n">
        <v>7.3</v>
      </c>
      <c r="I22" s="90" t="n">
        <v>452.6</v>
      </c>
      <c r="J22" s="15" t="n">
        <v>6200</v>
      </c>
      <c r="K22" s="90" t="n">
        <v>0</v>
      </c>
      <c r="L22" s="90" t="n">
        <v>0</v>
      </c>
      <c r="M22" s="1" t="n">
        <v>0</v>
      </c>
    </row>
    <row r="23" customFormat="false" ht="15" hidden="false" customHeight="true" outlineLevel="0" collapsed="false">
      <c r="A23" s="47" t="s">
        <v>48</v>
      </c>
      <c r="B23" s="98" t="n">
        <v>103.8</v>
      </c>
      <c r="C23" s="98" t="n">
        <v>280.3</v>
      </c>
      <c r="D23" s="115" t="n">
        <v>270</v>
      </c>
      <c r="E23" s="116" t="n">
        <v>0</v>
      </c>
      <c r="F23" s="116" t="n">
        <v>0</v>
      </c>
      <c r="G23" s="60" t="n">
        <v>0</v>
      </c>
      <c r="H23" s="97" t="n">
        <v>0.7</v>
      </c>
      <c r="I23" s="97" t="n">
        <v>43.4</v>
      </c>
      <c r="J23" s="60" t="n">
        <v>6200</v>
      </c>
      <c r="K23" s="97" t="n">
        <v>12.9</v>
      </c>
      <c r="L23" s="97" t="n">
        <v>118.7</v>
      </c>
      <c r="M23" s="115" t="n">
        <v>920</v>
      </c>
    </row>
    <row r="24" customFormat="false" ht="12.95" hidden="false" customHeight="true" outlineLevel="0" collapsed="false">
      <c r="M24" s="6"/>
    </row>
    <row r="25" customFormat="false" ht="32.1" hidden="false" customHeight="true" outlineLevel="0" collapsed="false">
      <c r="A25" s="185" t="s">
        <v>157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2.95" hidden="false" customHeight="true" outlineLevel="0" collapsed="false">
      <c r="A26" s="119" t="s">
        <v>65</v>
      </c>
      <c r="M26" s="6" t="s">
        <v>95</v>
      </c>
    </row>
    <row r="27" customFormat="false" ht="13.35" hidden="false" customHeight="true" outlineLevel="0" collapsed="false">
      <c r="A27" s="20" t="s">
        <v>5</v>
      </c>
      <c r="B27" s="22" t="s">
        <v>158</v>
      </c>
      <c r="C27" s="22"/>
      <c r="D27" s="22"/>
      <c r="E27" s="22" t="s">
        <v>159</v>
      </c>
      <c r="F27" s="22"/>
      <c r="G27" s="22"/>
      <c r="H27" s="7" t="s">
        <v>160</v>
      </c>
      <c r="I27" s="7"/>
      <c r="J27" s="7"/>
      <c r="K27" s="22" t="s">
        <v>161</v>
      </c>
      <c r="L27" s="22"/>
      <c r="M27" s="22"/>
    </row>
    <row r="28" customFormat="false" ht="13.35" hidden="false" customHeight="true" outlineLevel="0" collapsed="false">
      <c r="A28" s="20"/>
      <c r="B28" s="21" t="s">
        <v>69</v>
      </c>
      <c r="C28" s="103" t="s">
        <v>133</v>
      </c>
      <c r="D28" s="103"/>
      <c r="E28" s="21" t="s">
        <v>69</v>
      </c>
      <c r="F28" s="103" t="s">
        <v>133</v>
      </c>
      <c r="G28" s="103"/>
      <c r="H28" s="20" t="s">
        <v>69</v>
      </c>
      <c r="I28" s="103" t="s">
        <v>133</v>
      </c>
      <c r="J28" s="103"/>
      <c r="K28" s="21" t="s">
        <v>69</v>
      </c>
      <c r="L28" s="103" t="s">
        <v>133</v>
      </c>
      <c r="M28" s="103"/>
    </row>
    <row r="29" customFormat="false" ht="13.35" hidden="false" customHeight="true" outlineLevel="0" collapsed="false">
      <c r="A29" s="20"/>
      <c r="B29" s="21"/>
      <c r="C29" s="124"/>
      <c r="D29" s="22" t="s">
        <v>81</v>
      </c>
      <c r="E29" s="21"/>
      <c r="F29" s="126"/>
      <c r="G29" s="22" t="s">
        <v>81</v>
      </c>
      <c r="H29" s="20"/>
      <c r="I29" s="124"/>
      <c r="J29" s="22" t="s">
        <v>81</v>
      </c>
      <c r="K29" s="21"/>
      <c r="L29" s="126"/>
      <c r="M29" s="22" t="s">
        <v>81</v>
      </c>
    </row>
    <row r="30" customFormat="false" ht="15" hidden="false" customHeight="true" outlineLevel="0" collapsed="false">
      <c r="A30" s="11" t="s">
        <v>14</v>
      </c>
      <c r="B30" s="75" t="n">
        <v>80.5</v>
      </c>
      <c r="C30" s="75" t="n">
        <v>47.5</v>
      </c>
      <c r="D30" s="79" t="n">
        <v>59.0062111801242</v>
      </c>
      <c r="E30" s="75" t="n">
        <v>14</v>
      </c>
      <c r="F30" s="75" t="n">
        <v>11.2</v>
      </c>
      <c r="G30" s="79" t="n">
        <v>80</v>
      </c>
      <c r="H30" s="75" t="n">
        <v>3.1</v>
      </c>
      <c r="I30" s="75" t="n">
        <v>4</v>
      </c>
      <c r="J30" s="79" t="n">
        <v>129.032258064516</v>
      </c>
      <c r="K30" s="75" t="n">
        <v>522.3</v>
      </c>
      <c r="L30" s="75" t="n">
        <v>1090</v>
      </c>
      <c r="M30" s="79" t="n">
        <v>208.692322420065</v>
      </c>
    </row>
    <row r="31" s="53" customFormat="true" ht="15" hidden="false" customHeight="true" outlineLevel="0" collapsed="false">
      <c r="A31" s="11" t="s">
        <v>15</v>
      </c>
      <c r="B31" s="75" t="n">
        <v>43.6</v>
      </c>
      <c r="C31" s="75" t="n">
        <v>29.1</v>
      </c>
      <c r="D31" s="79" t="n">
        <v>66.7431192660551</v>
      </c>
      <c r="E31" s="75" t="n">
        <v>6.5</v>
      </c>
      <c r="F31" s="75" t="n">
        <v>5.2</v>
      </c>
      <c r="G31" s="79" t="n">
        <v>80</v>
      </c>
      <c r="H31" s="75" t="n">
        <v>2.8</v>
      </c>
      <c r="I31" s="75" t="n">
        <v>4.2</v>
      </c>
      <c r="J31" s="79" t="n">
        <v>150</v>
      </c>
      <c r="K31" s="75" t="n">
        <v>514.9</v>
      </c>
      <c r="L31" s="75" t="n">
        <v>1389</v>
      </c>
      <c r="M31" s="79" t="n">
        <v>269.761118663818</v>
      </c>
    </row>
    <row r="32" s="53" customFormat="true" ht="15" hidden="false" customHeight="true" outlineLevel="0" collapsed="false">
      <c r="A32" s="11" t="s">
        <v>16</v>
      </c>
      <c r="B32" s="75" t="n">
        <v>36.5</v>
      </c>
      <c r="C32" s="75" t="n">
        <v>23.8</v>
      </c>
      <c r="D32" s="79" t="n">
        <v>65.2054794520548</v>
      </c>
      <c r="E32" s="75" t="n">
        <v>1.2</v>
      </c>
      <c r="F32" s="75" t="n">
        <v>0.8</v>
      </c>
      <c r="G32" s="79" t="n">
        <v>66.6666666666667</v>
      </c>
      <c r="H32" s="75" t="n">
        <v>2.3</v>
      </c>
      <c r="I32" s="75" t="n">
        <v>3.6</v>
      </c>
      <c r="J32" s="79" t="n">
        <v>156.521739130435</v>
      </c>
      <c r="K32" s="75" t="n">
        <v>514.1</v>
      </c>
      <c r="L32" s="75" t="n">
        <v>1213</v>
      </c>
      <c r="M32" s="79" t="n">
        <v>235.946313946703</v>
      </c>
    </row>
    <row r="33" s="53" customFormat="true" ht="15" hidden="false" customHeight="true" outlineLevel="0" collapsed="false">
      <c r="A33" s="11" t="s">
        <v>19</v>
      </c>
      <c r="B33" s="75" t="n">
        <v>28.9</v>
      </c>
      <c r="C33" s="75" t="n">
        <v>19.1</v>
      </c>
      <c r="D33" s="79" t="n">
        <f aca="false">C33/B33*100</f>
        <v>66.0899653979239</v>
      </c>
      <c r="E33" s="75" t="n">
        <v>1.2</v>
      </c>
      <c r="F33" s="75" t="n">
        <v>0.9</v>
      </c>
      <c r="G33" s="79" t="n">
        <v>71</v>
      </c>
      <c r="H33" s="75" t="n">
        <v>2.6</v>
      </c>
      <c r="I33" s="75" t="n">
        <v>4</v>
      </c>
      <c r="J33" s="79" t="n">
        <f aca="false">I33/H33*100</f>
        <v>153.846153846154</v>
      </c>
      <c r="K33" s="75" t="n">
        <v>435.5</v>
      </c>
      <c r="L33" s="75" t="n">
        <v>790.1</v>
      </c>
      <c r="M33" s="79" t="n">
        <f aca="false">L33/K33*100</f>
        <v>181.42365097589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</row>
    <row r="34" s="56" customFormat="true" ht="15" hidden="false" customHeight="true" outlineLevel="0" collapsed="false">
      <c r="A34" s="11" t="s">
        <v>20</v>
      </c>
      <c r="B34" s="75" t="n">
        <v>39.3</v>
      </c>
      <c r="C34" s="75" t="n">
        <v>26</v>
      </c>
      <c r="D34" s="79" t="n">
        <v>66.1577608142494</v>
      </c>
      <c r="E34" s="75" t="n">
        <v>1.4</v>
      </c>
      <c r="F34" s="75" t="n">
        <v>1.1</v>
      </c>
      <c r="G34" s="79" t="n">
        <v>78.5714285714286</v>
      </c>
      <c r="H34" s="75" t="n">
        <v>2.6</v>
      </c>
      <c r="I34" s="75" t="n">
        <v>4</v>
      </c>
      <c r="J34" s="79" t="n">
        <v>153.846153846154</v>
      </c>
      <c r="K34" s="75" t="n">
        <v>434.8</v>
      </c>
      <c r="L34" s="75" t="n">
        <v>858.3</v>
      </c>
      <c r="M34" s="79" t="n">
        <v>197.401103955842</v>
      </c>
    </row>
    <row r="35" s="53" customFormat="true" ht="15" hidden="false" customHeight="true" outlineLevel="0" collapsed="false">
      <c r="A35" s="11" t="s">
        <v>21</v>
      </c>
      <c r="B35" s="81" t="n">
        <f aca="false">SUM(B37:B45)</f>
        <v>26.7</v>
      </c>
      <c r="C35" s="81" t="n">
        <f aca="false">SUM(C37:C45)</f>
        <v>16.1</v>
      </c>
      <c r="D35" s="89" t="n">
        <v>60</v>
      </c>
      <c r="E35" s="81" t="n">
        <f aca="false">SUM(E37:E45)</f>
        <v>2.4</v>
      </c>
      <c r="F35" s="81" t="n">
        <f aca="false">SUM(F37:F45)</f>
        <v>2</v>
      </c>
      <c r="G35" s="89" t="n">
        <v>80</v>
      </c>
      <c r="H35" s="81" t="n">
        <f aca="false">SUM(H37:H45)</f>
        <v>1.9</v>
      </c>
      <c r="I35" s="81" t="n">
        <f aca="false">SUM(I37:I45)</f>
        <v>2.9</v>
      </c>
      <c r="J35" s="89" t="n">
        <v>150</v>
      </c>
      <c r="K35" s="81" t="n">
        <f aca="false">SUM(K37:K45)</f>
        <v>344.1</v>
      </c>
      <c r="L35" s="81" t="n">
        <f aca="false">SUM(L37:L45)</f>
        <v>623.6</v>
      </c>
      <c r="M35" s="81" t="n">
        <v>181.2</v>
      </c>
    </row>
    <row r="36" s="53" customFormat="true" ht="8.1" hidden="false" customHeight="true" outlineLevel="0" collapsed="false">
      <c r="A36" s="51"/>
      <c r="B36" s="81"/>
      <c r="C36" s="81"/>
      <c r="D36" s="89"/>
      <c r="E36" s="81"/>
      <c r="F36" s="81"/>
      <c r="G36" s="89"/>
      <c r="H36" s="81"/>
      <c r="I36" s="81"/>
      <c r="J36" s="89"/>
      <c r="K36" s="81"/>
      <c r="L36" s="81"/>
      <c r="M36" s="89"/>
    </row>
    <row r="37" customFormat="false" ht="14.25" hidden="false" customHeight="true" outlineLevel="0" collapsed="false">
      <c r="A37" s="43" t="s">
        <v>40</v>
      </c>
      <c r="B37" s="75" t="n">
        <v>1.2</v>
      </c>
      <c r="C37" s="75" t="n">
        <v>0.7</v>
      </c>
      <c r="D37" s="79" t="n">
        <v>60</v>
      </c>
      <c r="E37" s="46" t="n">
        <v>0</v>
      </c>
      <c r="F37" s="46" t="n">
        <v>0</v>
      </c>
      <c r="G37" s="1" t="n">
        <v>0</v>
      </c>
      <c r="H37" s="46" t="n">
        <v>0</v>
      </c>
      <c r="I37" s="46" t="n">
        <v>0</v>
      </c>
      <c r="J37" s="1" t="n">
        <v>0</v>
      </c>
      <c r="K37" s="75" t="n">
        <v>12.3</v>
      </c>
      <c r="L37" s="131" t="n">
        <v>22</v>
      </c>
      <c r="M37" s="79" t="n">
        <v>179</v>
      </c>
    </row>
    <row r="38" customFormat="false" ht="14.25" hidden="false" customHeight="true" outlineLevel="0" collapsed="false">
      <c r="A38" s="43" t="s">
        <v>41</v>
      </c>
      <c r="B38" s="46" t="n">
        <v>0</v>
      </c>
      <c r="C38" s="46" t="n">
        <v>0</v>
      </c>
      <c r="D38" s="1" t="n">
        <v>0</v>
      </c>
      <c r="E38" s="46" t="n">
        <v>0</v>
      </c>
      <c r="F38" s="46" t="n">
        <v>0</v>
      </c>
      <c r="G38" s="1" t="n">
        <v>0</v>
      </c>
      <c r="H38" s="46" t="n">
        <v>0</v>
      </c>
      <c r="I38" s="46" t="n">
        <v>0</v>
      </c>
      <c r="J38" s="1" t="n">
        <v>0</v>
      </c>
      <c r="K38" s="46" t="n">
        <v>0</v>
      </c>
      <c r="L38" s="46" t="n">
        <v>0</v>
      </c>
      <c r="M38" s="46" t="n">
        <v>0</v>
      </c>
    </row>
    <row r="39" customFormat="false" ht="14.25" hidden="false" customHeight="true" outlineLevel="0" collapsed="false">
      <c r="A39" s="43" t="s">
        <v>42</v>
      </c>
      <c r="B39" s="75" t="n">
        <v>2.1</v>
      </c>
      <c r="C39" s="75" t="n">
        <v>1.3</v>
      </c>
      <c r="D39" s="79" t="n">
        <v>60</v>
      </c>
      <c r="E39" s="46" t="n">
        <v>0</v>
      </c>
      <c r="F39" s="46" t="n">
        <v>0</v>
      </c>
      <c r="G39" s="1" t="n">
        <v>0</v>
      </c>
      <c r="H39" s="46" t="n">
        <v>0</v>
      </c>
      <c r="I39" s="46" t="n">
        <v>0</v>
      </c>
      <c r="J39" s="1" t="n">
        <v>0</v>
      </c>
      <c r="K39" s="46" t="n">
        <v>0</v>
      </c>
      <c r="L39" s="46" t="n">
        <v>0</v>
      </c>
      <c r="M39" s="46" t="n">
        <v>0</v>
      </c>
    </row>
    <row r="40" customFormat="false" ht="14.25" hidden="false" customHeight="true" outlineLevel="0" collapsed="false">
      <c r="A40" s="43" t="s">
        <v>43</v>
      </c>
      <c r="B40" s="75" t="n">
        <v>5</v>
      </c>
      <c r="C40" s="75" t="n">
        <v>3</v>
      </c>
      <c r="D40" s="79" t="n">
        <v>60</v>
      </c>
      <c r="E40" s="46" t="n">
        <v>0</v>
      </c>
      <c r="F40" s="46" t="n">
        <v>0</v>
      </c>
      <c r="G40" s="1" t="n">
        <v>0</v>
      </c>
      <c r="H40" s="93" t="n">
        <v>0.5</v>
      </c>
      <c r="I40" s="93" t="n">
        <v>0.8</v>
      </c>
      <c r="J40" s="1" t="n">
        <v>150</v>
      </c>
      <c r="K40" s="75" t="n">
        <v>15.7</v>
      </c>
      <c r="L40" s="131" t="n">
        <v>24.6</v>
      </c>
      <c r="M40" s="79" t="n">
        <v>157</v>
      </c>
    </row>
    <row r="41" customFormat="false" ht="14.25" hidden="false" customHeight="true" outlineLevel="0" collapsed="false">
      <c r="A41" s="43" t="s">
        <v>44</v>
      </c>
      <c r="B41" s="75" t="n">
        <v>3.5</v>
      </c>
      <c r="C41" s="75" t="n">
        <v>2.1</v>
      </c>
      <c r="D41" s="79" t="n">
        <v>60</v>
      </c>
      <c r="E41" s="46" t="n">
        <v>0</v>
      </c>
      <c r="F41" s="46" t="n">
        <v>0</v>
      </c>
      <c r="G41" s="1" t="n">
        <v>0</v>
      </c>
      <c r="H41" s="46" t="n">
        <v>0</v>
      </c>
      <c r="I41" s="46" t="n">
        <v>0</v>
      </c>
      <c r="J41" s="1" t="n">
        <v>0</v>
      </c>
      <c r="K41" s="75" t="n">
        <v>41.9</v>
      </c>
      <c r="L41" s="131" t="n">
        <v>66.2</v>
      </c>
      <c r="M41" s="79" t="n">
        <v>158</v>
      </c>
    </row>
    <row r="42" customFormat="false" ht="14.25" hidden="false" customHeight="true" outlineLevel="0" collapsed="false">
      <c r="A42" s="43" t="s">
        <v>45</v>
      </c>
      <c r="B42" s="186" t="n">
        <v>1.5</v>
      </c>
      <c r="C42" s="186" t="n">
        <v>0.9</v>
      </c>
      <c r="D42" s="79" t="n">
        <v>60</v>
      </c>
      <c r="E42" s="93" t="n">
        <v>0.2</v>
      </c>
      <c r="F42" s="93" t="n">
        <v>0.2</v>
      </c>
      <c r="G42" s="1" t="n">
        <v>80</v>
      </c>
      <c r="H42" s="46" t="n">
        <v>0</v>
      </c>
      <c r="I42" s="46" t="n">
        <v>0</v>
      </c>
      <c r="J42" s="1" t="n">
        <v>0</v>
      </c>
      <c r="K42" s="75" t="n">
        <v>52.9</v>
      </c>
      <c r="L42" s="131" t="n">
        <v>105.3</v>
      </c>
      <c r="M42" s="79" t="n">
        <v>199</v>
      </c>
    </row>
    <row r="43" customFormat="false" ht="14.25" hidden="false" customHeight="true" outlineLevel="0" collapsed="false">
      <c r="A43" s="43" t="s">
        <v>46</v>
      </c>
      <c r="B43" s="75" t="n">
        <v>7.1</v>
      </c>
      <c r="C43" s="75" t="n">
        <v>4.3</v>
      </c>
      <c r="D43" s="79" t="n">
        <v>60</v>
      </c>
      <c r="E43" s="93" t="n">
        <v>0</v>
      </c>
      <c r="F43" s="93" t="n">
        <v>0</v>
      </c>
      <c r="G43" s="1" t="n">
        <v>0</v>
      </c>
      <c r="H43" s="93" t="n">
        <v>0.6</v>
      </c>
      <c r="I43" s="93" t="n">
        <v>0.9</v>
      </c>
      <c r="J43" s="1" t="n">
        <v>150</v>
      </c>
      <c r="K43" s="75" t="n">
        <v>12.5</v>
      </c>
      <c r="L43" s="131" t="n">
        <v>25.5</v>
      </c>
      <c r="M43" s="79" t="n">
        <v>204</v>
      </c>
    </row>
    <row r="44" customFormat="false" ht="14.25" hidden="false" customHeight="true" outlineLevel="0" collapsed="false">
      <c r="A44" s="43" t="s">
        <v>47</v>
      </c>
      <c r="B44" s="46" t="n">
        <v>0</v>
      </c>
      <c r="C44" s="46" t="n">
        <v>0</v>
      </c>
      <c r="D44" s="46" t="n">
        <v>0</v>
      </c>
      <c r="E44" s="171" t="n">
        <v>1.5</v>
      </c>
      <c r="F44" s="171" t="n">
        <v>1.2</v>
      </c>
      <c r="G44" s="1" t="n">
        <v>80</v>
      </c>
      <c r="H44" s="93" t="n">
        <v>0.8</v>
      </c>
      <c r="I44" s="93" t="n">
        <v>1.2</v>
      </c>
      <c r="J44" s="1" t="n">
        <v>150</v>
      </c>
      <c r="K44" s="46" t="n">
        <v>0</v>
      </c>
      <c r="L44" s="46" t="n">
        <v>0</v>
      </c>
      <c r="M44" s="46" t="n">
        <v>0</v>
      </c>
    </row>
    <row r="45" customFormat="false" ht="14.25" hidden="false" customHeight="true" outlineLevel="0" collapsed="false">
      <c r="A45" s="47" t="s">
        <v>48</v>
      </c>
      <c r="B45" s="98" t="n">
        <v>6.3</v>
      </c>
      <c r="C45" s="98" t="n">
        <v>3.8</v>
      </c>
      <c r="D45" s="115" t="n">
        <v>60</v>
      </c>
      <c r="E45" s="172" t="n">
        <v>0.7</v>
      </c>
      <c r="F45" s="172" t="n">
        <v>0.6</v>
      </c>
      <c r="G45" s="60" t="n">
        <v>80</v>
      </c>
      <c r="H45" s="116" t="n">
        <v>0</v>
      </c>
      <c r="I45" s="116" t="n">
        <v>0</v>
      </c>
      <c r="J45" s="60" t="n">
        <v>0</v>
      </c>
      <c r="K45" s="98" t="n">
        <v>208.8</v>
      </c>
      <c r="L45" s="133" t="n">
        <v>380</v>
      </c>
      <c r="M45" s="115" t="n">
        <v>182</v>
      </c>
    </row>
    <row r="46" customFormat="false" ht="12.95" hidden="false" customHeight="true" outlineLevel="0" collapsed="false">
      <c r="M46" s="2" t="s">
        <v>22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S44" activeCellId="0" sqref="S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" width="5.55"/>
    <col collapsed="false" customWidth="true" hidden="false" outlineLevel="0" max="4" min="4" style="1" width="9.55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8" t="s">
        <v>162</v>
      </c>
      <c r="Q1" s="2" t="s">
        <v>163</v>
      </c>
    </row>
    <row r="2" customFormat="false" ht="30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9"/>
      <c r="S2" s="29"/>
      <c r="T2" s="29"/>
      <c r="U2" s="29"/>
    </row>
    <row r="3" customFormat="false" ht="12.95" hidden="false" customHeight="true" outlineLevel="0" collapsed="false">
      <c r="A3" s="5" t="s">
        <v>65</v>
      </c>
      <c r="B3" s="5"/>
      <c r="L3" s="46"/>
      <c r="Q3" s="6" t="s">
        <v>95</v>
      </c>
      <c r="U3" s="46"/>
    </row>
    <row r="4" s="11" customFormat="true" ht="14.1" hidden="false" customHeight="true" outlineLevel="0" collapsed="false">
      <c r="A4" s="20" t="s">
        <v>5</v>
      </c>
      <c r="B4" s="21" t="s">
        <v>165</v>
      </c>
      <c r="C4" s="21"/>
      <c r="D4" s="21"/>
      <c r="E4" s="21"/>
      <c r="F4" s="9" t="s">
        <v>166</v>
      </c>
      <c r="G4" s="9"/>
      <c r="H4" s="9"/>
      <c r="I4" s="9"/>
      <c r="J4" s="7" t="s">
        <v>167</v>
      </c>
      <c r="K4" s="7"/>
      <c r="L4" s="7"/>
      <c r="M4" s="7"/>
      <c r="N4" s="22" t="s">
        <v>168</v>
      </c>
      <c r="O4" s="22"/>
      <c r="P4" s="22"/>
      <c r="Q4" s="22"/>
    </row>
    <row r="5" s="11" customFormat="true" ht="12.95" hidden="false" customHeight="true" outlineLevel="0" collapsed="false">
      <c r="A5" s="20"/>
      <c r="B5" s="21" t="s">
        <v>115</v>
      </c>
      <c r="C5" s="21"/>
      <c r="D5" s="187" t="s">
        <v>133</v>
      </c>
      <c r="E5" s="187"/>
      <c r="F5" s="8" t="s">
        <v>115</v>
      </c>
      <c r="G5" s="8"/>
      <c r="H5" s="188" t="s">
        <v>133</v>
      </c>
      <c r="I5" s="188"/>
      <c r="J5" s="20" t="s">
        <v>115</v>
      </c>
      <c r="K5" s="20"/>
      <c r="L5" s="121" t="s">
        <v>133</v>
      </c>
      <c r="M5" s="121"/>
      <c r="N5" s="21" t="s">
        <v>115</v>
      </c>
      <c r="O5" s="21"/>
      <c r="P5" s="121" t="s">
        <v>133</v>
      </c>
      <c r="Q5" s="121"/>
    </row>
    <row r="6" s="11" customFormat="true" ht="12.95" hidden="false" customHeight="true" outlineLevel="0" collapsed="false">
      <c r="A6" s="20"/>
      <c r="B6" s="21"/>
      <c r="C6" s="21"/>
      <c r="D6" s="189"/>
      <c r="E6" s="21" t="s">
        <v>81</v>
      </c>
      <c r="F6" s="8"/>
      <c r="G6" s="8"/>
      <c r="H6" s="190"/>
      <c r="I6" s="22" t="s">
        <v>81</v>
      </c>
      <c r="J6" s="20"/>
      <c r="K6" s="20"/>
      <c r="L6" s="16"/>
      <c r="M6" s="22" t="s">
        <v>81</v>
      </c>
      <c r="N6" s="21"/>
      <c r="O6" s="21"/>
      <c r="P6" s="126"/>
      <c r="Q6" s="22" t="s">
        <v>81</v>
      </c>
    </row>
    <row r="7" customFormat="false" ht="15" hidden="false" customHeight="true" outlineLevel="0" collapsed="false">
      <c r="A7" s="11" t="s">
        <v>14</v>
      </c>
      <c r="B7" s="178" t="n">
        <v>1095.8</v>
      </c>
      <c r="C7" s="178"/>
      <c r="D7" s="191" t="n">
        <v>20530</v>
      </c>
      <c r="E7" s="192" t="n">
        <v>1833</v>
      </c>
      <c r="F7" s="193" t="n">
        <v>341.6</v>
      </c>
      <c r="G7" s="193"/>
      <c r="H7" s="194" t="n">
        <v>5814</v>
      </c>
      <c r="I7" s="30" t="n">
        <v>1702</v>
      </c>
      <c r="J7" s="178" t="n">
        <v>185.6</v>
      </c>
      <c r="K7" s="178"/>
      <c r="L7" s="191" t="n">
        <v>4092</v>
      </c>
      <c r="M7" s="15" t="n">
        <v>2205</v>
      </c>
      <c r="N7" s="95" t="n">
        <v>373.4</v>
      </c>
      <c r="O7" s="95"/>
      <c r="P7" s="1" t="n">
        <v>7830</v>
      </c>
      <c r="Q7" s="1" t="n">
        <v>2097</v>
      </c>
    </row>
    <row r="8" s="53" customFormat="true" ht="15" hidden="false" customHeight="true" outlineLevel="0" collapsed="false">
      <c r="A8" s="11" t="s">
        <v>15</v>
      </c>
      <c r="B8" s="71" t="n">
        <v>1116.6</v>
      </c>
      <c r="C8" s="71"/>
      <c r="D8" s="191" t="n">
        <v>20596.17</v>
      </c>
      <c r="E8" s="192" t="n">
        <v>1844.54325631381</v>
      </c>
      <c r="F8" s="195" t="n">
        <v>346.8</v>
      </c>
      <c r="G8" s="195"/>
      <c r="H8" s="194" t="n">
        <v>5788</v>
      </c>
      <c r="I8" s="30" t="n">
        <v>1668.97347174164</v>
      </c>
      <c r="J8" s="127" t="n">
        <v>184</v>
      </c>
      <c r="K8" s="127"/>
      <c r="L8" s="191" t="n">
        <v>3954</v>
      </c>
      <c r="M8" s="15" t="n">
        <v>2148.91304347826</v>
      </c>
      <c r="N8" s="127" t="n">
        <v>385.6</v>
      </c>
      <c r="O8" s="127"/>
      <c r="P8" s="1" t="n">
        <v>8442</v>
      </c>
      <c r="Q8" s="1" t="n">
        <v>2189.3153526971</v>
      </c>
    </row>
    <row r="9" s="53" customFormat="true" ht="15" hidden="false" customHeight="true" outlineLevel="0" collapsed="false">
      <c r="A9" s="11" t="s">
        <v>16</v>
      </c>
      <c r="B9" s="127" t="n">
        <v>1068</v>
      </c>
      <c r="C9" s="127"/>
      <c r="D9" s="191" t="n">
        <v>19120</v>
      </c>
      <c r="E9" s="192" t="n">
        <v>1790.26217228464</v>
      </c>
      <c r="F9" s="195" t="n">
        <v>330</v>
      </c>
      <c r="G9" s="195"/>
      <c r="H9" s="196" t="n">
        <v>5082</v>
      </c>
      <c r="I9" s="30" t="n">
        <v>1540</v>
      </c>
      <c r="J9" s="127" t="n">
        <v>172.1</v>
      </c>
      <c r="K9" s="127"/>
      <c r="L9" s="197" t="n">
        <v>3700</v>
      </c>
      <c r="M9" s="15" t="n">
        <v>2149.9128413713</v>
      </c>
      <c r="N9" s="127" t="n">
        <v>384.7</v>
      </c>
      <c r="O9" s="127"/>
      <c r="P9" s="90" t="n">
        <v>8079</v>
      </c>
      <c r="Q9" s="1" t="n">
        <v>2100.07798284377</v>
      </c>
    </row>
    <row r="10" s="53" customFormat="true" ht="15" hidden="false" customHeight="true" outlineLevel="0" collapsed="false">
      <c r="A10" s="11" t="s">
        <v>19</v>
      </c>
      <c r="B10" s="71" t="n">
        <v>10002.1</v>
      </c>
      <c r="C10" s="71"/>
      <c r="D10" s="77" t="n">
        <v>18840.1</v>
      </c>
      <c r="E10" s="198" t="n">
        <v>1880</v>
      </c>
      <c r="F10" s="195" t="n">
        <v>264.3</v>
      </c>
      <c r="G10" s="195"/>
      <c r="H10" s="197" t="n">
        <v>5690</v>
      </c>
      <c r="I10" s="30" t="n">
        <f aca="false">H10/F10*100</f>
        <v>2152.85660234582</v>
      </c>
      <c r="J10" s="71" t="n">
        <v>175.8</v>
      </c>
      <c r="K10" s="71"/>
      <c r="L10" s="197" t="n">
        <v>3740</v>
      </c>
      <c r="M10" s="15" t="n">
        <f aca="false">L10/J10*100</f>
        <v>2127.41751990899</v>
      </c>
      <c r="N10" s="127" t="n">
        <v>385</v>
      </c>
      <c r="O10" s="127" t="n">
        <v>0</v>
      </c>
      <c r="P10" s="90" t="n">
        <v>8037</v>
      </c>
      <c r="Q10" s="1" t="n">
        <f aca="false">P10/N10*100</f>
        <v>2087.53246753247</v>
      </c>
      <c r="R10" s="19"/>
      <c r="S10" s="19"/>
      <c r="T10" s="19"/>
    </row>
    <row r="11" s="56" customFormat="true" ht="15" hidden="false" customHeight="true" outlineLevel="0" collapsed="false">
      <c r="A11" s="11" t="s">
        <v>20</v>
      </c>
      <c r="B11" s="71" t="n">
        <v>1053.2</v>
      </c>
      <c r="C11" s="71" t="n">
        <f aca="false">SUM(C14:C22)</f>
        <v>0</v>
      </c>
      <c r="D11" s="77" t="n">
        <v>14282.5</v>
      </c>
      <c r="E11" s="198" t="n">
        <v>1356.10520319028</v>
      </c>
      <c r="F11" s="195" t="n">
        <v>365.1</v>
      </c>
      <c r="G11" s="195"/>
      <c r="H11" s="197" t="n">
        <v>5337.6</v>
      </c>
      <c r="I11" s="30" t="n">
        <v>1461.95562859491</v>
      </c>
      <c r="J11" s="71" t="n">
        <v>161</v>
      </c>
      <c r="K11" s="71" t="n">
        <f aca="false">SUM(K14:K22)</f>
        <v>0</v>
      </c>
      <c r="L11" s="197" t="n">
        <v>2354.4</v>
      </c>
      <c r="M11" s="15" t="n">
        <v>1462.36024844721</v>
      </c>
      <c r="N11" s="127" t="n">
        <v>372</v>
      </c>
      <c r="O11" s="127" t="n">
        <f aca="false">SUM(O12:O21)</f>
        <v>0</v>
      </c>
      <c r="P11" s="90" t="n">
        <v>5076</v>
      </c>
      <c r="Q11" s="1" t="n">
        <v>1364.51612903226</v>
      </c>
    </row>
    <row r="12" s="53" customFormat="true" ht="15" hidden="false" customHeight="true" outlineLevel="0" collapsed="false">
      <c r="A12" s="11" t="s">
        <v>21</v>
      </c>
      <c r="B12" s="128" t="n">
        <f aca="false">SUM(B14:C22)</f>
        <v>1061.1</v>
      </c>
      <c r="C12" s="128"/>
      <c r="D12" s="85" t="n">
        <f aca="false">SUM(D14:D22)</f>
        <v>18092.1</v>
      </c>
      <c r="E12" s="199" t="n">
        <v>1700</v>
      </c>
      <c r="F12" s="200" t="n">
        <f aca="false">SUM(F14:G22)</f>
        <v>370.4</v>
      </c>
      <c r="G12" s="200"/>
      <c r="H12" s="201" t="n">
        <f aca="false">SUM(H14:H22)</f>
        <v>7778.4</v>
      </c>
      <c r="I12" s="202" t="n">
        <v>2100</v>
      </c>
      <c r="J12" s="128" t="n">
        <f aca="false">SUM(J14:K22)</f>
        <v>150.9</v>
      </c>
      <c r="K12" s="128"/>
      <c r="L12" s="201" t="n">
        <f aca="false">SUM(L14:L22)</f>
        <v>3244</v>
      </c>
      <c r="M12" s="202" t="n">
        <v>2150</v>
      </c>
      <c r="N12" s="181" t="n">
        <f aca="false">SUM(N14:O22)</f>
        <v>389.3</v>
      </c>
      <c r="O12" s="181"/>
      <c r="P12" s="145" t="n">
        <f aca="false">SUM(P14:P22)</f>
        <v>5450.2</v>
      </c>
      <c r="Q12" s="202" t="n">
        <v>1400</v>
      </c>
    </row>
    <row r="13" s="53" customFormat="true" ht="8.1" hidden="false" customHeight="true" outlineLevel="0" collapsed="false">
      <c r="A13" s="40"/>
      <c r="B13" s="181"/>
      <c r="C13" s="181"/>
      <c r="D13" s="203"/>
      <c r="E13" s="199"/>
      <c r="F13" s="200"/>
      <c r="G13" s="200"/>
      <c r="H13" s="201"/>
      <c r="I13" s="40"/>
      <c r="J13" s="181"/>
      <c r="K13" s="181"/>
      <c r="L13" s="201"/>
      <c r="M13" s="175"/>
      <c r="N13" s="182"/>
      <c r="O13" s="182"/>
      <c r="P13" s="145"/>
      <c r="Q13" s="19"/>
    </row>
    <row r="14" customFormat="false" ht="14.45" hidden="false" customHeight="true" outlineLevel="0" collapsed="false">
      <c r="A14" s="43" t="s">
        <v>40</v>
      </c>
      <c r="B14" s="71" t="n">
        <v>146.7</v>
      </c>
      <c r="C14" s="71"/>
      <c r="D14" s="204" t="n">
        <v>2577.9</v>
      </c>
      <c r="E14" s="1" t="n">
        <v>1750</v>
      </c>
      <c r="F14" s="195" t="n">
        <v>68.5</v>
      </c>
      <c r="G14" s="195"/>
      <c r="H14" s="205" t="n">
        <v>1438.5</v>
      </c>
      <c r="I14" s="15" t="n">
        <v>2100</v>
      </c>
      <c r="J14" s="142" t="n">
        <v>13.7</v>
      </c>
      <c r="K14" s="142"/>
      <c r="L14" s="167" t="n">
        <v>294.5</v>
      </c>
      <c r="M14" s="15" t="n">
        <v>2150</v>
      </c>
      <c r="N14" s="127" t="n">
        <v>51.9</v>
      </c>
      <c r="O14" s="127"/>
      <c r="P14" s="90" t="n">
        <v>726.6</v>
      </c>
      <c r="Q14" s="15" t="n">
        <v>1400</v>
      </c>
    </row>
    <row r="15" customFormat="false" ht="14.45" hidden="false" customHeight="true" outlineLevel="0" collapsed="false">
      <c r="A15" s="43" t="s">
        <v>41</v>
      </c>
      <c r="B15" s="71" t="n">
        <v>57.2</v>
      </c>
      <c r="C15" s="71"/>
      <c r="D15" s="204" t="n">
        <v>1003.2</v>
      </c>
      <c r="E15" s="1" t="n">
        <v>1750</v>
      </c>
      <c r="F15" s="195" t="n">
        <v>31.1</v>
      </c>
      <c r="G15" s="195"/>
      <c r="H15" s="205" t="n">
        <v>653.1</v>
      </c>
      <c r="I15" s="15" t="n">
        <v>2100</v>
      </c>
      <c r="J15" s="142" t="n">
        <v>2.5</v>
      </c>
      <c r="K15" s="142"/>
      <c r="L15" s="167" t="n">
        <v>53.7</v>
      </c>
      <c r="M15" s="15" t="n">
        <v>2150</v>
      </c>
      <c r="N15" s="127" t="n">
        <v>18.8</v>
      </c>
      <c r="O15" s="127"/>
      <c r="P15" s="90" t="n">
        <v>263.2</v>
      </c>
      <c r="Q15" s="15" t="n">
        <v>1400</v>
      </c>
    </row>
    <row r="16" customFormat="false" ht="14.45" hidden="false" customHeight="true" outlineLevel="0" collapsed="false">
      <c r="A16" s="43" t="s">
        <v>42</v>
      </c>
      <c r="B16" s="71" t="n">
        <v>12.1</v>
      </c>
      <c r="C16" s="71"/>
      <c r="D16" s="204" t="n">
        <v>195.8</v>
      </c>
      <c r="E16" s="1" t="n">
        <v>1610</v>
      </c>
      <c r="F16" s="195" t="n">
        <v>3.9</v>
      </c>
      <c r="G16" s="195"/>
      <c r="H16" s="205" t="n">
        <v>81.9</v>
      </c>
      <c r="I16" s="15" t="n">
        <v>2100</v>
      </c>
      <c r="J16" s="142" t="n">
        <v>1.1</v>
      </c>
      <c r="K16" s="142"/>
      <c r="L16" s="167" t="n">
        <v>23.6</v>
      </c>
      <c r="M16" s="15" t="n">
        <v>2150</v>
      </c>
      <c r="N16" s="127" t="n">
        <v>5.8</v>
      </c>
      <c r="O16" s="127"/>
      <c r="P16" s="90" t="n">
        <v>81.2</v>
      </c>
      <c r="Q16" s="15" t="n">
        <v>1400</v>
      </c>
    </row>
    <row r="17" customFormat="false" ht="14.45" hidden="false" customHeight="true" outlineLevel="0" collapsed="false">
      <c r="A17" s="43" t="s">
        <v>43</v>
      </c>
      <c r="B17" s="71" t="n">
        <v>104.3</v>
      </c>
      <c r="C17" s="71"/>
      <c r="D17" s="204" t="n">
        <v>1534</v>
      </c>
      <c r="E17" s="1" t="n">
        <v>1470</v>
      </c>
      <c r="F17" s="195" t="n">
        <v>17.9</v>
      </c>
      <c r="G17" s="195"/>
      <c r="H17" s="205" t="n">
        <v>375.9</v>
      </c>
      <c r="I17" s="15" t="n">
        <v>2100</v>
      </c>
      <c r="J17" s="142" t="n">
        <v>3.8</v>
      </c>
      <c r="K17" s="142"/>
      <c r="L17" s="167" t="n">
        <v>81.7</v>
      </c>
      <c r="M17" s="15" t="n">
        <v>2150</v>
      </c>
      <c r="N17" s="127" t="n">
        <v>71.5</v>
      </c>
      <c r="O17" s="127"/>
      <c r="P17" s="90" t="n">
        <v>1001</v>
      </c>
      <c r="Q17" s="15" t="n">
        <v>1400</v>
      </c>
    </row>
    <row r="18" customFormat="false" ht="14.45" hidden="false" customHeight="true" outlineLevel="0" collapsed="false">
      <c r="A18" s="43" t="s">
        <v>44</v>
      </c>
      <c r="B18" s="71" t="n">
        <v>489.1</v>
      </c>
      <c r="C18" s="71"/>
      <c r="D18" s="204" t="n">
        <v>7808.2</v>
      </c>
      <c r="E18" s="1" t="n">
        <v>1590</v>
      </c>
      <c r="F18" s="195" t="n">
        <v>124.4</v>
      </c>
      <c r="G18" s="195"/>
      <c r="H18" s="206" t="n">
        <v>2612.4</v>
      </c>
      <c r="I18" s="15" t="n">
        <v>2100</v>
      </c>
      <c r="J18" s="142" t="n">
        <v>43.4</v>
      </c>
      <c r="K18" s="142"/>
      <c r="L18" s="167" t="n">
        <v>933.1</v>
      </c>
      <c r="M18" s="15" t="n">
        <v>2150</v>
      </c>
      <c r="N18" s="127" t="n">
        <v>210.6</v>
      </c>
      <c r="O18" s="127"/>
      <c r="P18" s="90" t="n">
        <v>2948.4</v>
      </c>
      <c r="Q18" s="15" t="n">
        <v>1400</v>
      </c>
    </row>
    <row r="19" customFormat="false" ht="14.45" hidden="false" customHeight="true" outlineLevel="0" collapsed="false">
      <c r="A19" s="43" t="s">
        <v>45</v>
      </c>
      <c r="B19" s="71" t="n">
        <v>38.1</v>
      </c>
      <c r="C19" s="71"/>
      <c r="D19" s="204" t="n">
        <v>741.4</v>
      </c>
      <c r="E19" s="1" t="n">
        <v>1940</v>
      </c>
      <c r="F19" s="195" t="n">
        <v>26.4</v>
      </c>
      <c r="G19" s="195"/>
      <c r="H19" s="205" t="n">
        <v>554.4</v>
      </c>
      <c r="I19" s="15" t="n">
        <v>2100</v>
      </c>
      <c r="J19" s="142" t="n">
        <v>4.7</v>
      </c>
      <c r="K19" s="142"/>
      <c r="L19" s="167" t="n">
        <v>101</v>
      </c>
      <c r="M19" s="15" t="n">
        <v>2150</v>
      </c>
      <c r="N19" s="127" t="n">
        <v>5.4</v>
      </c>
      <c r="O19" s="127"/>
      <c r="P19" s="90" t="n">
        <v>75.6</v>
      </c>
      <c r="Q19" s="15" t="n">
        <v>1400</v>
      </c>
    </row>
    <row r="20" customFormat="false" ht="14.45" hidden="false" customHeight="true" outlineLevel="0" collapsed="false">
      <c r="A20" s="43" t="s">
        <v>46</v>
      </c>
      <c r="B20" s="71" t="n">
        <v>68.5</v>
      </c>
      <c r="C20" s="71"/>
      <c r="D20" s="204" t="n">
        <v>1363.5</v>
      </c>
      <c r="E20" s="1" t="n">
        <v>1990</v>
      </c>
      <c r="F20" s="195" t="n">
        <v>43.8</v>
      </c>
      <c r="G20" s="195"/>
      <c r="H20" s="205" t="n">
        <v>919.8</v>
      </c>
      <c r="I20" s="15" t="n">
        <v>2100</v>
      </c>
      <c r="J20" s="142" t="n">
        <v>16.7</v>
      </c>
      <c r="K20" s="142"/>
      <c r="L20" s="167" t="n">
        <v>359</v>
      </c>
      <c r="M20" s="15" t="n">
        <v>2150</v>
      </c>
      <c r="N20" s="127" t="n">
        <v>4.1</v>
      </c>
      <c r="O20" s="127"/>
      <c r="P20" s="90" t="n">
        <v>57.4</v>
      </c>
      <c r="Q20" s="15" t="n">
        <v>1400</v>
      </c>
    </row>
    <row r="21" customFormat="false" ht="14.45" hidden="false" customHeight="true" outlineLevel="0" collapsed="false">
      <c r="A21" s="43" t="s">
        <v>47</v>
      </c>
      <c r="B21" s="71" t="n">
        <v>65.3</v>
      </c>
      <c r="C21" s="71"/>
      <c r="D21" s="204" t="n">
        <v>1339.6</v>
      </c>
      <c r="E21" s="1" t="n">
        <v>2050</v>
      </c>
      <c r="F21" s="195" t="n">
        <v>1.4</v>
      </c>
      <c r="G21" s="195"/>
      <c r="H21" s="205" t="n">
        <v>29.4</v>
      </c>
      <c r="I21" s="15" t="n">
        <v>2100</v>
      </c>
      <c r="J21" s="142" t="n">
        <v>55.7</v>
      </c>
      <c r="K21" s="142"/>
      <c r="L21" s="167" t="n">
        <v>1197.5</v>
      </c>
      <c r="M21" s="15" t="n">
        <v>2150</v>
      </c>
      <c r="N21" s="127" t="n">
        <v>7.9</v>
      </c>
      <c r="O21" s="127"/>
      <c r="P21" s="90" t="n">
        <v>110.6</v>
      </c>
      <c r="Q21" s="15" t="n">
        <v>1400</v>
      </c>
    </row>
    <row r="22" customFormat="false" ht="14.45" hidden="false" customHeight="true" outlineLevel="0" collapsed="false">
      <c r="A22" s="47" t="s">
        <v>48</v>
      </c>
      <c r="B22" s="61" t="n">
        <v>79.8</v>
      </c>
      <c r="C22" s="61"/>
      <c r="D22" s="207" t="n">
        <v>1528.5</v>
      </c>
      <c r="E22" s="60" t="n">
        <v>1910</v>
      </c>
      <c r="F22" s="208" t="n">
        <v>53</v>
      </c>
      <c r="G22" s="208"/>
      <c r="H22" s="209" t="n">
        <v>1113</v>
      </c>
      <c r="I22" s="60" t="n">
        <v>2100</v>
      </c>
      <c r="J22" s="184" t="n">
        <v>9.3</v>
      </c>
      <c r="K22" s="184"/>
      <c r="L22" s="210" t="n">
        <v>199.9</v>
      </c>
      <c r="M22" s="60" t="n">
        <v>2150</v>
      </c>
      <c r="N22" s="183" t="n">
        <v>13.3</v>
      </c>
      <c r="O22" s="183"/>
      <c r="P22" s="97" t="n">
        <v>186.2</v>
      </c>
      <c r="Q22" s="60" t="n">
        <v>1400</v>
      </c>
    </row>
    <row r="23" customFormat="false" ht="12.95" hidden="false" customHeight="true" outlineLevel="0" collapsed="false">
      <c r="A23" s="30"/>
      <c r="B23" s="50"/>
      <c r="C23" s="50"/>
      <c r="D23" s="15"/>
      <c r="E23" s="71"/>
      <c r="F23" s="71"/>
      <c r="G23" s="15"/>
      <c r="H23" s="211"/>
      <c r="I23" s="54"/>
      <c r="J23" s="127"/>
      <c r="K23" s="127"/>
      <c r="L23" s="15"/>
      <c r="M23" s="55"/>
      <c r="N23" s="127"/>
      <c r="O23" s="127"/>
      <c r="P23" s="15"/>
      <c r="Q23" s="56"/>
    </row>
    <row r="24" customFormat="false" ht="32.1" hidden="false" customHeight="true" outlineLevel="0" collapsed="false">
      <c r="A24" s="103" t="s">
        <v>144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2.95" hidden="false" customHeight="true" outlineLevel="0" collapsed="false">
      <c r="A25" s="3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1" customFormat="true" ht="14.1" hidden="false" customHeight="true" outlineLevel="0" collapsed="false">
      <c r="A26" s="20" t="s">
        <v>5</v>
      </c>
      <c r="B26" s="22" t="s">
        <v>169</v>
      </c>
      <c r="C26" s="22"/>
      <c r="D26" s="22"/>
      <c r="E26" s="22"/>
      <c r="F26" s="22" t="s">
        <v>170</v>
      </c>
      <c r="G26" s="22"/>
      <c r="H26" s="22"/>
      <c r="I26" s="22"/>
      <c r="J26" s="20" t="s">
        <v>171</v>
      </c>
      <c r="K26" s="20"/>
      <c r="L26" s="20"/>
      <c r="M26" s="20"/>
      <c r="N26" s="22" t="s">
        <v>172</v>
      </c>
      <c r="O26" s="22"/>
      <c r="P26" s="22"/>
      <c r="Q26" s="22"/>
    </row>
    <row r="27" s="11" customFormat="true" ht="12.95" hidden="false" customHeight="true" outlineLevel="0" collapsed="false">
      <c r="A27" s="20"/>
      <c r="B27" s="21" t="s">
        <v>115</v>
      </c>
      <c r="C27" s="21"/>
      <c r="D27" s="121" t="s">
        <v>133</v>
      </c>
      <c r="E27" s="121"/>
      <c r="F27" s="21" t="s">
        <v>115</v>
      </c>
      <c r="G27" s="21"/>
      <c r="H27" s="121" t="s">
        <v>133</v>
      </c>
      <c r="I27" s="121"/>
      <c r="J27" s="20" t="s">
        <v>115</v>
      </c>
      <c r="K27" s="20"/>
      <c r="L27" s="120" t="s">
        <v>133</v>
      </c>
      <c r="M27" s="120"/>
      <c r="N27" s="21" t="s">
        <v>115</v>
      </c>
      <c r="O27" s="21"/>
      <c r="P27" s="121" t="s">
        <v>133</v>
      </c>
      <c r="Q27" s="121"/>
    </row>
    <row r="28" s="11" customFormat="true" ht="12.95" hidden="false" customHeight="true" outlineLevel="0" collapsed="false">
      <c r="A28" s="20"/>
      <c r="B28" s="21"/>
      <c r="C28" s="21"/>
      <c r="D28" s="16"/>
      <c r="E28" s="22" t="s">
        <v>81</v>
      </c>
      <c r="F28" s="21"/>
      <c r="G28" s="21"/>
      <c r="H28" s="126"/>
      <c r="I28" s="22" t="s">
        <v>81</v>
      </c>
      <c r="J28" s="20"/>
      <c r="K28" s="20"/>
      <c r="L28" s="16"/>
      <c r="M28" s="21" t="s">
        <v>81</v>
      </c>
      <c r="N28" s="21"/>
      <c r="O28" s="21"/>
      <c r="P28" s="126"/>
      <c r="Q28" s="22" t="s">
        <v>81</v>
      </c>
    </row>
    <row r="29" customFormat="false" ht="15" hidden="false" customHeight="true" outlineLevel="0" collapsed="false">
      <c r="A29" s="11" t="s">
        <v>14</v>
      </c>
      <c r="B29" s="178" t="n">
        <v>91.7</v>
      </c>
      <c r="C29" s="178"/>
      <c r="D29" s="1" t="n">
        <v>1421</v>
      </c>
      <c r="E29" s="191" t="n">
        <v>1550</v>
      </c>
      <c r="F29" s="95" t="n">
        <v>8</v>
      </c>
      <c r="G29" s="95"/>
      <c r="H29" s="1" t="n">
        <v>24</v>
      </c>
      <c r="I29" s="1" t="n">
        <v>300</v>
      </c>
      <c r="J29" s="95" t="n">
        <v>88.4</v>
      </c>
      <c r="K29" s="95"/>
      <c r="L29" s="1" t="n">
        <v>880</v>
      </c>
      <c r="M29" s="15" t="n">
        <v>995</v>
      </c>
      <c r="N29" s="95" t="n">
        <v>7.1</v>
      </c>
      <c r="O29" s="95"/>
      <c r="P29" s="1" t="n">
        <v>21</v>
      </c>
      <c r="Q29" s="1" t="n">
        <v>296</v>
      </c>
    </row>
    <row r="30" s="53" customFormat="true" ht="15" hidden="false" customHeight="true" outlineLevel="0" collapsed="false">
      <c r="A30" s="11" t="s">
        <v>15</v>
      </c>
      <c r="B30" s="127" t="n">
        <v>98</v>
      </c>
      <c r="C30" s="127"/>
      <c r="D30" s="1" t="n">
        <v>1526</v>
      </c>
      <c r="E30" s="191" t="n">
        <v>1557.14285714286</v>
      </c>
      <c r="F30" s="127" t="n">
        <v>7.1</v>
      </c>
      <c r="G30" s="127" t="n">
        <f aca="false">SUM(G36:G44)</f>
        <v>0</v>
      </c>
      <c r="H30" s="1" t="n">
        <v>21.17</v>
      </c>
      <c r="I30" s="1" t="n">
        <v>298.169014084507</v>
      </c>
      <c r="J30" s="127" t="n">
        <v>85.3</v>
      </c>
      <c r="K30" s="127" t="n">
        <f aca="false">SUM(K36:K44)</f>
        <v>0</v>
      </c>
      <c r="L30" s="1" t="n">
        <v>836</v>
      </c>
      <c r="M30" s="15" t="n">
        <v>980.070339976553</v>
      </c>
      <c r="N30" s="127" t="n">
        <v>9.8</v>
      </c>
      <c r="O30" s="127" t="n">
        <f aca="false">SUM(O36:O44)</f>
        <v>0</v>
      </c>
      <c r="P30" s="1" t="n">
        <v>29</v>
      </c>
      <c r="Q30" s="1" t="n">
        <v>295.918367346939</v>
      </c>
    </row>
    <row r="31" s="53" customFormat="true" ht="15" hidden="false" customHeight="true" outlineLevel="0" collapsed="false">
      <c r="A31" s="11" t="s">
        <v>16</v>
      </c>
      <c r="B31" s="127" t="n">
        <v>91.4</v>
      </c>
      <c r="C31" s="127"/>
      <c r="D31" s="91" t="n">
        <v>1444</v>
      </c>
      <c r="E31" s="191" t="n">
        <v>1579.86870897155</v>
      </c>
      <c r="F31" s="127" t="n">
        <v>4.3</v>
      </c>
      <c r="G31" s="127"/>
      <c r="H31" s="91" t="n">
        <v>13</v>
      </c>
      <c r="I31" s="1" t="n">
        <v>302.325581395349</v>
      </c>
      <c r="J31" s="127" t="n">
        <v>80.5</v>
      </c>
      <c r="K31" s="127"/>
      <c r="L31" s="75" t="n">
        <v>788</v>
      </c>
      <c r="M31" s="15" t="n">
        <v>978.88198757764</v>
      </c>
      <c r="N31" s="127" t="n">
        <v>5</v>
      </c>
      <c r="O31" s="127"/>
      <c r="P31" s="78" t="n">
        <v>14</v>
      </c>
      <c r="Q31" s="1" t="n">
        <v>280</v>
      </c>
    </row>
    <row r="32" s="53" customFormat="true" ht="15" hidden="false" customHeight="true" outlineLevel="0" collapsed="false">
      <c r="A32" s="11" t="s">
        <v>19</v>
      </c>
      <c r="B32" s="127" t="n">
        <v>90</v>
      </c>
      <c r="C32" s="127"/>
      <c r="D32" s="91" t="n">
        <v>790</v>
      </c>
      <c r="E32" s="191" t="n">
        <f aca="false">D32/B32*100</f>
        <v>877.777777777778</v>
      </c>
      <c r="F32" s="127" t="n">
        <v>4.1</v>
      </c>
      <c r="G32" s="127" t="n">
        <v>6</v>
      </c>
      <c r="H32" s="91" t="n">
        <v>12</v>
      </c>
      <c r="I32" s="1" t="n">
        <f aca="false">H32/F32*100</f>
        <v>292.682926829268</v>
      </c>
      <c r="J32" s="127" t="n">
        <v>78</v>
      </c>
      <c r="K32" s="127" t="n">
        <v>75.4</v>
      </c>
      <c r="L32" s="75" t="n">
        <v>557.4</v>
      </c>
      <c r="M32" s="15" t="n">
        <f aca="false">L32/J32*100</f>
        <v>714.615384615385</v>
      </c>
      <c r="N32" s="127" t="n">
        <v>4.9</v>
      </c>
      <c r="O32" s="127" t="n">
        <v>7.1</v>
      </c>
      <c r="P32" s="78" t="n">
        <v>13.7</v>
      </c>
      <c r="Q32" s="1" t="n">
        <f aca="false">P32/N32*100</f>
        <v>279.591836734694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6" customFormat="true" ht="15" hidden="false" customHeight="true" outlineLevel="0" collapsed="false">
      <c r="A33" s="11" t="s">
        <v>20</v>
      </c>
      <c r="B33" s="127" t="n">
        <v>83.6</v>
      </c>
      <c r="C33" s="127" t="n">
        <f aca="false">SUM(C36:C44)</f>
        <v>0</v>
      </c>
      <c r="D33" s="91" t="n">
        <v>1205.7</v>
      </c>
      <c r="E33" s="191" t="n">
        <v>1442.22488038278</v>
      </c>
      <c r="F33" s="127" t="n">
        <v>3.6</v>
      </c>
      <c r="G33" s="127" t="n">
        <f aca="false">SUM(G36:G44)</f>
        <v>0</v>
      </c>
      <c r="H33" s="91" t="n">
        <v>10.7</v>
      </c>
      <c r="I33" s="1" t="n">
        <v>297.222222222222</v>
      </c>
      <c r="J33" s="127" t="n">
        <v>64.9</v>
      </c>
      <c r="K33" s="127" t="n">
        <f aca="false">SUM(K36:K44)</f>
        <v>0</v>
      </c>
      <c r="L33" s="75" t="n">
        <v>290.5</v>
      </c>
      <c r="M33" s="15" t="n">
        <v>447.611710323575</v>
      </c>
      <c r="N33" s="127" t="n">
        <v>3</v>
      </c>
      <c r="O33" s="127" t="n">
        <f aca="false">SUM(O36:O44)</f>
        <v>0</v>
      </c>
      <c r="P33" s="78" t="n">
        <v>7.6</v>
      </c>
      <c r="Q33" s="1" t="n">
        <v>253.333333333333</v>
      </c>
    </row>
    <row r="34" s="53" customFormat="true" ht="15" hidden="false" customHeight="true" outlineLevel="0" collapsed="false">
      <c r="A34" s="11" t="s">
        <v>21</v>
      </c>
      <c r="B34" s="170" t="n">
        <f aca="false">SUM(B36:C44)</f>
        <v>82.6</v>
      </c>
      <c r="C34" s="170"/>
      <c r="D34" s="82" t="n">
        <f aca="false">SUM(D36:D44)</f>
        <v>1156.4</v>
      </c>
      <c r="E34" s="199" t="n">
        <v>1400</v>
      </c>
      <c r="F34" s="181" t="n">
        <f aca="false">SUM(F36:G44)</f>
        <v>0.8</v>
      </c>
      <c r="G34" s="181"/>
      <c r="H34" s="212" t="n">
        <f aca="false">SUM(H36:H44)</f>
        <v>2.4</v>
      </c>
      <c r="I34" s="213" t="n">
        <v>300</v>
      </c>
      <c r="J34" s="181" t="n">
        <f aca="false">SUM(J36:K44)</f>
        <v>64.9</v>
      </c>
      <c r="K34" s="181"/>
      <c r="L34" s="81" t="n">
        <f aca="false">SUM(L36:L44)</f>
        <v>454.3</v>
      </c>
      <c r="M34" s="213" t="n">
        <v>700</v>
      </c>
      <c r="N34" s="181" t="n">
        <f aca="false">SUM(N36:O44)</f>
        <v>2.6</v>
      </c>
      <c r="O34" s="181"/>
      <c r="P34" s="214" t="n">
        <f aca="false">SUM(P36:P44)</f>
        <v>6.4</v>
      </c>
      <c r="Q34" s="213" t="n">
        <v>250</v>
      </c>
    </row>
    <row r="35" s="53" customFormat="true" ht="8.1" hidden="false" customHeight="true" outlineLevel="0" collapsed="false">
      <c r="A35" s="40"/>
      <c r="B35" s="215"/>
      <c r="C35" s="215"/>
      <c r="D35" s="212"/>
      <c r="E35" s="176"/>
      <c r="F35" s="182"/>
      <c r="G35" s="182"/>
      <c r="H35" s="212"/>
      <c r="I35" s="19"/>
      <c r="J35" s="182"/>
      <c r="K35" s="182"/>
      <c r="L35" s="81"/>
      <c r="M35" s="175"/>
      <c r="N35" s="182"/>
      <c r="O35" s="182"/>
      <c r="P35" s="214"/>
      <c r="Q35" s="19"/>
    </row>
    <row r="36" customFormat="false" ht="14.45" hidden="false" customHeight="true" outlineLevel="0" collapsed="false">
      <c r="A36" s="43" t="s">
        <v>40</v>
      </c>
      <c r="B36" s="216" t="n">
        <v>5</v>
      </c>
      <c r="C36" s="216"/>
      <c r="D36" s="93" t="n">
        <v>70</v>
      </c>
      <c r="E36" s="217" t="n">
        <v>1400</v>
      </c>
      <c r="F36" s="114" t="n">
        <v>0</v>
      </c>
      <c r="G36" s="114"/>
      <c r="H36" s="46" t="n">
        <v>0</v>
      </c>
      <c r="I36" s="218" t="n">
        <v>0</v>
      </c>
      <c r="J36" s="127" t="n">
        <v>6.3</v>
      </c>
      <c r="K36" s="127"/>
      <c r="L36" s="75" t="n">
        <v>44.1</v>
      </c>
      <c r="M36" s="219" t="n">
        <v>700</v>
      </c>
      <c r="N36" s="220" t="n">
        <v>1.7</v>
      </c>
      <c r="O36" s="220"/>
      <c r="P36" s="171" t="n">
        <v>4.2</v>
      </c>
      <c r="Q36" s="218" t="n">
        <v>250</v>
      </c>
    </row>
    <row r="37" customFormat="false" ht="14.45" hidden="false" customHeight="true" outlineLevel="0" collapsed="false">
      <c r="A37" s="43" t="s">
        <v>41</v>
      </c>
      <c r="B37" s="114" t="n">
        <v>0</v>
      </c>
      <c r="C37" s="114"/>
      <c r="D37" s="46" t="n">
        <v>0</v>
      </c>
      <c r="E37" s="218" t="n">
        <v>0</v>
      </c>
      <c r="F37" s="23" t="n">
        <v>0.1</v>
      </c>
      <c r="G37" s="23"/>
      <c r="H37" s="93" t="n">
        <v>0.3</v>
      </c>
      <c r="I37" s="218" t="n">
        <v>300</v>
      </c>
      <c r="J37" s="127" t="n">
        <v>4.7</v>
      </c>
      <c r="K37" s="127"/>
      <c r="L37" s="75" t="n">
        <v>32.9</v>
      </c>
      <c r="M37" s="219" t="n">
        <v>700</v>
      </c>
      <c r="N37" s="221" t="n">
        <v>0</v>
      </c>
      <c r="O37" s="221"/>
      <c r="P37" s="93" t="n">
        <v>0</v>
      </c>
      <c r="Q37" s="218" t="n">
        <v>0</v>
      </c>
    </row>
    <row r="38" customFormat="false" ht="14.45" hidden="false" customHeight="true" outlineLevel="0" collapsed="false">
      <c r="A38" s="43" t="s">
        <v>42</v>
      </c>
      <c r="B38" s="114" t="n">
        <v>0</v>
      </c>
      <c r="C38" s="114"/>
      <c r="D38" s="46" t="n">
        <v>0</v>
      </c>
      <c r="E38" s="218" t="n">
        <v>0</v>
      </c>
      <c r="F38" s="30" t="n">
        <v>0</v>
      </c>
      <c r="G38" s="30"/>
      <c r="H38" s="1" t="n">
        <v>0</v>
      </c>
      <c r="I38" s="218" t="n">
        <v>0</v>
      </c>
      <c r="J38" s="127" t="n">
        <v>1.3</v>
      </c>
      <c r="K38" s="127"/>
      <c r="L38" s="75" t="n">
        <v>9.1</v>
      </c>
      <c r="M38" s="219" t="n">
        <v>700</v>
      </c>
      <c r="N38" s="114" t="n">
        <v>0</v>
      </c>
      <c r="O38" s="114"/>
      <c r="P38" s="46" t="n">
        <v>0</v>
      </c>
      <c r="Q38" s="218" t="n">
        <v>0</v>
      </c>
    </row>
    <row r="39" customFormat="false" ht="14.45" hidden="false" customHeight="true" outlineLevel="0" collapsed="false">
      <c r="A39" s="43" t="s">
        <v>43</v>
      </c>
      <c r="B39" s="114" t="n">
        <v>0</v>
      </c>
      <c r="C39" s="114"/>
      <c r="D39" s="46" t="n">
        <v>0</v>
      </c>
      <c r="E39" s="218" t="n">
        <v>0</v>
      </c>
      <c r="F39" s="114" t="n">
        <v>0</v>
      </c>
      <c r="G39" s="114"/>
      <c r="H39" s="46" t="n">
        <v>0</v>
      </c>
      <c r="I39" s="218" t="n">
        <v>0</v>
      </c>
      <c r="J39" s="127" t="n">
        <v>10.6</v>
      </c>
      <c r="K39" s="127"/>
      <c r="L39" s="75" t="n">
        <v>74.2</v>
      </c>
      <c r="M39" s="219" t="n">
        <v>700</v>
      </c>
      <c r="N39" s="23" t="n">
        <v>0.5</v>
      </c>
      <c r="O39" s="23"/>
      <c r="P39" s="93" t="n">
        <v>1.2</v>
      </c>
      <c r="Q39" s="218" t="n">
        <v>250</v>
      </c>
    </row>
    <row r="40" customFormat="false" ht="14.45" hidden="false" customHeight="true" outlineLevel="0" collapsed="false">
      <c r="A40" s="43" t="s">
        <v>44</v>
      </c>
      <c r="B40" s="23" t="n">
        <v>77.6</v>
      </c>
      <c r="C40" s="23"/>
      <c r="D40" s="93" t="n">
        <v>1086.4</v>
      </c>
      <c r="E40" s="217" t="n">
        <v>1400</v>
      </c>
      <c r="F40" s="23" t="n">
        <v>0.5</v>
      </c>
      <c r="G40" s="23"/>
      <c r="H40" s="93" t="n">
        <v>1.5</v>
      </c>
      <c r="I40" s="218" t="n">
        <v>300</v>
      </c>
      <c r="J40" s="127" t="n">
        <v>32.2</v>
      </c>
      <c r="K40" s="127"/>
      <c r="L40" s="75" t="n">
        <v>225.4</v>
      </c>
      <c r="M40" s="219" t="n">
        <v>700</v>
      </c>
      <c r="N40" s="23" t="n">
        <v>0.4</v>
      </c>
      <c r="O40" s="23"/>
      <c r="P40" s="93" t="n">
        <v>1</v>
      </c>
      <c r="Q40" s="218" t="n">
        <v>250</v>
      </c>
    </row>
    <row r="41" customFormat="false" ht="14.45" hidden="false" customHeight="true" outlineLevel="0" collapsed="false">
      <c r="A41" s="43" t="s">
        <v>45</v>
      </c>
      <c r="B41" s="114" t="n">
        <v>0</v>
      </c>
      <c r="C41" s="114"/>
      <c r="D41" s="46" t="n">
        <v>0</v>
      </c>
      <c r="E41" s="218" t="n">
        <v>0</v>
      </c>
      <c r="F41" s="23" t="n">
        <v>0.2</v>
      </c>
      <c r="G41" s="23"/>
      <c r="H41" s="93" t="n">
        <v>0.6</v>
      </c>
      <c r="I41" s="218" t="n">
        <v>300</v>
      </c>
      <c r="J41" s="127" t="n">
        <v>1.4</v>
      </c>
      <c r="K41" s="127"/>
      <c r="L41" s="75" t="n">
        <v>9.8</v>
      </c>
      <c r="M41" s="219" t="n">
        <v>700</v>
      </c>
      <c r="N41" s="114" t="n">
        <v>0</v>
      </c>
      <c r="O41" s="114"/>
      <c r="P41" s="46" t="n">
        <v>0</v>
      </c>
      <c r="Q41" s="218" t="n">
        <v>0</v>
      </c>
    </row>
    <row r="42" customFormat="false" ht="14.45" hidden="false" customHeight="true" outlineLevel="0" collapsed="false">
      <c r="A42" s="43" t="s">
        <v>46</v>
      </c>
      <c r="B42" s="114" t="n">
        <v>0</v>
      </c>
      <c r="C42" s="114"/>
      <c r="D42" s="46" t="n">
        <v>0</v>
      </c>
      <c r="E42" s="218" t="n">
        <v>0</v>
      </c>
      <c r="F42" s="114" t="n">
        <v>0</v>
      </c>
      <c r="G42" s="114"/>
      <c r="H42" s="218" t="n">
        <v>0</v>
      </c>
      <c r="I42" s="218" t="n">
        <v>0</v>
      </c>
      <c r="J42" s="127" t="n">
        <v>3.9</v>
      </c>
      <c r="K42" s="127"/>
      <c r="L42" s="75" t="n">
        <v>27.3</v>
      </c>
      <c r="M42" s="219" t="n">
        <v>700</v>
      </c>
      <c r="N42" s="114" t="n">
        <v>0</v>
      </c>
      <c r="O42" s="114"/>
      <c r="P42" s="46" t="n">
        <v>0</v>
      </c>
      <c r="Q42" s="218" t="n">
        <v>0</v>
      </c>
    </row>
    <row r="43" customFormat="false" ht="14.45" hidden="false" customHeight="true" outlineLevel="0" collapsed="false">
      <c r="A43" s="43" t="s">
        <v>47</v>
      </c>
      <c r="B43" s="114" t="n">
        <v>0</v>
      </c>
      <c r="C43" s="114"/>
      <c r="D43" s="46" t="n">
        <v>0</v>
      </c>
      <c r="E43" s="218" t="n">
        <v>0</v>
      </c>
      <c r="F43" s="114" t="n">
        <v>0</v>
      </c>
      <c r="G43" s="114"/>
      <c r="H43" s="218" t="n">
        <v>0</v>
      </c>
      <c r="I43" s="218" t="n">
        <v>0</v>
      </c>
      <c r="J43" s="127" t="n">
        <v>0.3</v>
      </c>
      <c r="K43" s="127"/>
      <c r="L43" s="75" t="n">
        <v>2.1</v>
      </c>
      <c r="M43" s="219" t="n">
        <v>700</v>
      </c>
      <c r="N43" s="114" t="n">
        <v>0</v>
      </c>
      <c r="O43" s="114"/>
      <c r="P43" s="46" t="n">
        <v>0</v>
      </c>
      <c r="Q43" s="218" t="n">
        <v>0</v>
      </c>
    </row>
    <row r="44" customFormat="false" ht="14.45" hidden="false" customHeight="true" outlineLevel="0" collapsed="false">
      <c r="A44" s="47" t="s">
        <v>48</v>
      </c>
      <c r="B44" s="116" t="n">
        <v>0</v>
      </c>
      <c r="C44" s="116"/>
      <c r="D44" s="116" t="n">
        <v>0</v>
      </c>
      <c r="E44" s="222" t="n">
        <v>0</v>
      </c>
      <c r="F44" s="116" t="n">
        <v>0</v>
      </c>
      <c r="G44" s="116"/>
      <c r="H44" s="222" t="n">
        <v>0</v>
      </c>
      <c r="I44" s="222" t="n">
        <v>0</v>
      </c>
      <c r="J44" s="183" t="n">
        <v>4.2</v>
      </c>
      <c r="K44" s="183"/>
      <c r="L44" s="98" t="n">
        <v>29.4</v>
      </c>
      <c r="M44" s="223" t="n">
        <v>700</v>
      </c>
      <c r="N44" s="116" t="n">
        <v>0</v>
      </c>
      <c r="O44" s="116"/>
      <c r="P44" s="116" t="n">
        <v>0</v>
      </c>
      <c r="Q44" s="222" t="n">
        <v>0</v>
      </c>
    </row>
    <row r="45" customFormat="false" ht="12.95" hidden="false" customHeight="true" outlineLevel="0" collapsed="false">
      <c r="Q45" s="2" t="s">
        <v>22</v>
      </c>
    </row>
  </sheetData>
  <mergeCells count="151">
    <mergeCell ref="A2:Q2"/>
    <mergeCell ref="A4:A6"/>
    <mergeCell ref="B4:E4"/>
    <mergeCell ref="F4:I4"/>
    <mergeCell ref="J4:M4"/>
    <mergeCell ref="N4:Q4"/>
    <mergeCell ref="B5:C6"/>
    <mergeCell ref="D5:E5"/>
    <mergeCell ref="F5:G6"/>
    <mergeCell ref="H5:I5"/>
    <mergeCell ref="J5:K6"/>
    <mergeCell ref="L5:M5"/>
    <mergeCell ref="N5:O6"/>
    <mergeCell ref="P5:Q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6-01-23T02:47:06Z</cp:lastPrinted>
  <dcterms:modified xsi:type="dcterms:W3CDTF">2009-02-09T01:05:52Z</dcterms:modified>
  <cp:revision>0</cp:revision>
  <dc:subject>통계연보</dc:subject>
  <dc:title>농림수산업(6)</dc:title>
</cp:coreProperties>
</file>